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0" firstSheet="0" activeTab="0"/>
  </bookViews>
  <sheets>
    <sheet name="推薦書" sheetId="1" state="visible" r:id="rId2"/>
    <sheet name="別紙" sheetId="2" state="visible" r:id="rId3"/>
    <sheet name="データ" sheetId="3" state="visible" r:id="rId4"/>
  </sheets>
  <definedNames>
    <definedName function="false" hidden="false" localSheetId="2" name="_xlnm.Print_Area" vbProcedure="false">データ!$B$1:$BD$1</definedName>
    <definedName function="false" hidden="false" localSheetId="1" name="_xlnm.Print_Area" vbProcedure="false">別紙!$B$1:$BB$59</definedName>
    <definedName function="false" hidden="false" localSheetId="0" name="_xlnm.Print_Area" vbProcedure="false">推薦書!$B$1:$B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74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メイリオ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）農業農村工学会賞候補推薦書</t>
    </r>
  </si>
  <si>
    <t xml:space="preserve">農業農村工学会　会長　殿</t>
  </si>
  <si>
    <t xml:space="preserve">◆推薦者</t>
  </si>
  <si>
    <t xml:space="preserve">氏名</t>
  </si>
  <si>
    <t xml:space="preserve">印</t>
  </si>
  <si>
    <t xml:space="preserve">会員番号</t>
  </si>
  <si>
    <t xml:space="preserve">所属</t>
  </si>
  <si>
    <t xml:space="preserve">連絡先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メイリオ"/>
        <family val="3"/>
        <charset val="128"/>
      </rPr>
      <t xml:space="preserve">105-0004</t>
    </r>
    <r>
      <rPr>
        <sz val="10"/>
        <color rgb="FF000000"/>
        <rFont val="Noto Sans"/>
        <family val="2"/>
      </rPr>
      <t xml:space="preserve">　東京都港区新橋５－３４－４　農業土木会館３階</t>
    </r>
  </si>
  <si>
    <t xml:space="preserve"> </t>
  </si>
  <si>
    <t xml:space="preserve">TEL</t>
  </si>
  <si>
    <t xml:space="preserve">e-mail</t>
  </si>
  <si>
    <r>
      <rPr>
        <sz val="11"/>
        <color rgb="FF000000"/>
        <rFont val="Noto Sans"/>
        <family val="2"/>
      </rPr>
      <t xml:space="preserve">下記のとおり、第</t>
    </r>
    <r>
      <rPr>
        <sz val="11"/>
        <color rgb="FF000000"/>
        <rFont val="メイリオ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メイリオ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）農業農村工学会賞候補を推薦します。</t>
    </r>
  </si>
  <si>
    <t xml:space="preserve">◆賞の種別</t>
  </si>
  <si>
    <t xml:space="preserve">◆候補者（候補者が団体の場合は、氏名の欄に候補の団体名を記入すること）</t>
  </si>
  <si>
    <t xml:space="preserve">候補者１</t>
  </si>
  <si>
    <t xml:space="preserve">ふりがな</t>
  </si>
  <si>
    <t xml:space="preserve">候補者２</t>
  </si>
  <si>
    <t xml:space="preserve">候補者３</t>
  </si>
  <si>
    <t xml:space="preserve">候補者４</t>
  </si>
  <si>
    <t xml:space="preserve">候補者５</t>
  </si>
  <si>
    <t xml:space="preserve">候補者６</t>
  </si>
  <si>
    <t xml:space="preserve">候補者７</t>
  </si>
  <si>
    <t xml:space="preserve">候補者８</t>
  </si>
  <si>
    <t xml:space="preserve">候補者９</t>
  </si>
  <si>
    <r>
      <rPr>
        <sz val="10"/>
        <rFont val="Noto Sans"/>
        <family val="2"/>
      </rPr>
      <t xml:space="preserve">候補者</t>
    </r>
    <r>
      <rPr>
        <sz val="10"/>
        <rFont val="メイリオ"/>
        <family val="3"/>
        <charset val="128"/>
      </rPr>
      <t xml:space="preserve">10</t>
    </r>
  </si>
  <si>
    <t xml:space="preserve">賞の表題</t>
  </si>
  <si>
    <t xml:space="preserve">業績</t>
  </si>
  <si>
    <t xml:space="preserve">（題名　発表誌　巻号　ページ　発行年　著者等　著作賞の場合は図書名等）複数ある場合は別紙に記入</t>
  </si>
  <si>
    <r>
      <rPr>
        <sz val="10"/>
        <color rgb="FF000000"/>
        <rFont val="Noto Sans"/>
        <family val="2"/>
      </rPr>
      <t xml:space="preserve">推薦理由
（</t>
    </r>
    <r>
      <rPr>
        <sz val="10"/>
        <color rgb="FF000000"/>
        <rFont val="メイリオ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字程度、ただし、功労賞の場合は教育研究、実務の実績がわかる内容で</t>
    </r>
    <r>
      <rPr>
        <sz val="10"/>
        <color rgb="FF000000"/>
        <rFont val="メイリオ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字程度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74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メイリオ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）農業農村工学会賞候補推薦書別紙</t>
    </r>
  </si>
  <si>
    <r>
      <rPr>
        <sz val="9"/>
        <color rgb="FF000000"/>
        <rFont val="Noto Sans"/>
        <family val="2"/>
      </rPr>
      <t xml:space="preserve">（題名　発表誌　巻号　ページ　発行年　著者等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候補者も記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著作賞の場合は図書名等）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推薦者氏名</t>
  </si>
  <si>
    <t xml:space="preserve">推薦者会員番号</t>
  </si>
  <si>
    <t xml:space="preserve">推薦者所属</t>
  </si>
  <si>
    <t xml:space="preserve">推薦者郵便番号</t>
  </si>
  <si>
    <t xml:space="preserve">推薦者連絡先住所</t>
  </si>
  <si>
    <r>
      <rPr>
        <sz val="10"/>
        <color rgb="FF000000"/>
        <rFont val="Noto Sans"/>
        <family val="2"/>
      </rPr>
      <t xml:space="preserve">推薦者</t>
    </r>
    <r>
      <rPr>
        <sz val="10"/>
        <color rgb="FF000000"/>
        <rFont val="メイリオ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推薦者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推薦賞名</t>
  </si>
  <si>
    <t xml:space="preserve">候補者１氏名</t>
  </si>
  <si>
    <t xml:space="preserve">候補者１ふりがな</t>
  </si>
  <si>
    <t xml:space="preserve">候補者１会員番号</t>
  </si>
  <si>
    <r>
      <rPr>
        <sz val="9"/>
        <color rgb="FF000000"/>
        <rFont val="Noto Sans"/>
        <family val="2"/>
      </rPr>
      <t xml:space="preserve">候補者１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１所属</t>
  </si>
  <si>
    <r>
      <rPr>
        <sz val="10"/>
        <color rgb="FF000000"/>
        <rFont val="Noto Sans"/>
        <family val="2"/>
      </rPr>
      <t xml:space="preserve">候補者１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２氏名</t>
  </si>
  <si>
    <t xml:space="preserve">候補者２ふりがな</t>
  </si>
  <si>
    <t xml:space="preserve">候補者２会員番号</t>
  </si>
  <si>
    <r>
      <rPr>
        <sz val="9"/>
        <color rgb="FF000000"/>
        <rFont val="Noto Sans"/>
        <family val="2"/>
      </rPr>
      <t xml:space="preserve">候補者２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２所属</t>
  </si>
  <si>
    <r>
      <rPr>
        <sz val="10"/>
        <color rgb="FF000000"/>
        <rFont val="Noto Sans"/>
        <family val="2"/>
      </rPr>
      <t xml:space="preserve">候補者２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３氏名</t>
  </si>
  <si>
    <t xml:space="preserve">候補者３ふりがな</t>
  </si>
  <si>
    <t xml:space="preserve">候補者３会員番号</t>
  </si>
  <si>
    <r>
      <rPr>
        <sz val="9"/>
        <color rgb="FF000000"/>
        <rFont val="Noto Sans"/>
        <family val="2"/>
      </rPr>
      <t xml:space="preserve">候補者３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３所属</t>
  </si>
  <si>
    <r>
      <rPr>
        <sz val="10"/>
        <color rgb="FF000000"/>
        <rFont val="Noto Sans"/>
        <family val="2"/>
      </rPr>
      <t xml:space="preserve">候補者３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４氏名</t>
  </si>
  <si>
    <t xml:space="preserve">候補者４ふりがな</t>
  </si>
  <si>
    <t xml:space="preserve">候補者４会員番号</t>
  </si>
  <si>
    <r>
      <rPr>
        <sz val="9"/>
        <color rgb="FF000000"/>
        <rFont val="Noto Sans"/>
        <family val="2"/>
      </rPr>
      <t xml:space="preserve">候補者４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４所属</t>
  </si>
  <si>
    <r>
      <rPr>
        <sz val="10"/>
        <color rgb="FF000000"/>
        <rFont val="Noto Sans"/>
        <family val="2"/>
      </rPr>
      <t xml:space="preserve">候補者４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５氏名</t>
  </si>
  <si>
    <t xml:space="preserve">候補者５ふりがな</t>
  </si>
  <si>
    <t xml:space="preserve">候補者５会員番号</t>
  </si>
  <si>
    <r>
      <rPr>
        <sz val="9"/>
        <color rgb="FF000000"/>
        <rFont val="Noto Sans"/>
        <family val="2"/>
      </rPr>
      <t xml:space="preserve">候補者５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５所属</t>
  </si>
  <si>
    <r>
      <rPr>
        <sz val="10"/>
        <color rgb="FF000000"/>
        <rFont val="Noto Sans"/>
        <family val="2"/>
      </rPr>
      <t xml:space="preserve">候補者５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６氏名</t>
  </si>
  <si>
    <t xml:space="preserve">候補者６ふりがな</t>
  </si>
  <si>
    <t xml:space="preserve">候補者６会員番号</t>
  </si>
  <si>
    <r>
      <rPr>
        <sz val="9"/>
        <color rgb="FF000000"/>
        <rFont val="Noto Sans"/>
        <family val="2"/>
      </rPr>
      <t xml:space="preserve">候補者６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６所属</t>
  </si>
  <si>
    <r>
      <rPr>
        <sz val="10"/>
        <color rgb="FF000000"/>
        <rFont val="Noto Sans"/>
        <family val="2"/>
      </rPr>
      <t xml:space="preserve">候補者６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７氏名</t>
  </si>
  <si>
    <t xml:space="preserve">候補者７ふりがな</t>
  </si>
  <si>
    <t xml:space="preserve">候補者７会員番号</t>
  </si>
  <si>
    <r>
      <rPr>
        <sz val="9"/>
        <color rgb="FF000000"/>
        <rFont val="Noto Sans"/>
        <family val="2"/>
      </rPr>
      <t xml:space="preserve">候補者７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７所属</t>
  </si>
  <si>
    <r>
      <rPr>
        <sz val="10"/>
        <color rgb="FF000000"/>
        <rFont val="Noto Sans"/>
        <family val="2"/>
      </rPr>
      <t xml:space="preserve">候補者７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８氏名</t>
  </si>
  <si>
    <t xml:space="preserve">候補者８ふりがな</t>
  </si>
  <si>
    <t xml:space="preserve">候補者８会員番号</t>
  </si>
  <si>
    <r>
      <rPr>
        <sz val="9"/>
        <color rgb="FF000000"/>
        <rFont val="Noto Sans"/>
        <family val="2"/>
      </rPr>
      <t xml:space="preserve">候補者８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８所属</t>
  </si>
  <si>
    <r>
      <rPr>
        <sz val="10"/>
        <color rgb="FF000000"/>
        <rFont val="Noto Sans"/>
        <family val="2"/>
      </rPr>
      <t xml:space="preserve">候補者８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９氏名</t>
  </si>
  <si>
    <t xml:space="preserve">候補者９ふりがな</t>
  </si>
  <si>
    <t xml:space="preserve">候補者９会員番号</t>
  </si>
  <si>
    <r>
      <rPr>
        <sz val="9"/>
        <color rgb="FF000000"/>
        <rFont val="Noto Sans"/>
        <family val="2"/>
      </rPr>
      <t xml:space="preserve">候補者９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９所属</t>
  </si>
  <si>
    <r>
      <rPr>
        <sz val="10"/>
        <color rgb="FF000000"/>
        <rFont val="Noto Sans"/>
        <family val="2"/>
      </rPr>
      <t xml:space="preserve">候補者９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１０氏名</t>
  </si>
  <si>
    <t xml:space="preserve">候補者１０ふりがな</t>
  </si>
  <si>
    <t xml:space="preserve">候補者１０会員番号</t>
  </si>
  <si>
    <r>
      <rPr>
        <sz val="9"/>
        <color rgb="FF000000"/>
        <rFont val="Noto Sans"/>
        <family val="2"/>
      </rPr>
      <t xml:space="preserve">候補者１０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１０所属</t>
  </si>
  <si>
    <r>
      <rPr>
        <sz val="10"/>
        <color rgb="FF000000"/>
        <rFont val="Noto Sans"/>
        <family val="2"/>
      </rPr>
      <t xml:space="preserve">候補者１０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推薦理由</t>
  </si>
  <si>
    <t xml:space="preserve">別紙業績１</t>
  </si>
  <si>
    <t xml:space="preserve">別紙業績２</t>
  </si>
  <si>
    <t xml:space="preserve">別紙業績３</t>
  </si>
  <si>
    <t xml:space="preserve">別紙業績４</t>
  </si>
  <si>
    <t xml:space="preserve">別紙業績５</t>
  </si>
  <si>
    <t xml:space="preserve">別紙業績６</t>
  </si>
  <si>
    <t xml:space="preserve">別紙業績７</t>
  </si>
  <si>
    <t xml:space="preserve">別紙業績８</t>
  </si>
  <si>
    <t xml:space="preserve">別紙業績９</t>
  </si>
  <si>
    <t xml:space="preserve">別紙業績１０</t>
  </si>
  <si>
    <t xml:space="preserve">別紙業績１１</t>
  </si>
  <si>
    <t xml:space="preserve">別紙業績１２</t>
  </si>
  <si>
    <t xml:space="preserve">別紙業績１３</t>
  </si>
  <si>
    <t xml:space="preserve">別紙業績１４</t>
  </si>
  <si>
    <t xml:space="preserve">別紙業績１５</t>
  </si>
  <si>
    <t xml:space="preserve">別紙業績１６</t>
  </si>
  <si>
    <t xml:space="preserve">別紙業績１７</t>
  </si>
  <si>
    <t xml:space="preserve">別紙業績１８</t>
  </si>
  <si>
    <t xml:space="preserve">別紙業績１９</t>
  </si>
  <si>
    <t xml:space="preserve">別紙業績２０</t>
  </si>
  <si>
    <t xml:space="preserve">別紙業績２１</t>
  </si>
  <si>
    <t xml:space="preserve">別紙業績２２</t>
  </si>
  <si>
    <t xml:space="preserve">別紙業績２３</t>
  </si>
  <si>
    <t xml:space="preserve">別紙業績２４</t>
  </si>
  <si>
    <t xml:space="preserve">別紙業績２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8"/>
      <color rgb="FF000000"/>
      <name val="MS UI Gothic"/>
      <family val="3"/>
      <charset val="128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0"/>
      <name val="Century"/>
      <family val="1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AD25"/>
    </sheetView>
  </sheetViews>
  <sheetFormatPr defaultColWidth="1.8671875" defaultRowHeight="12" zeroHeight="false" outlineLevelRow="0" outlineLevelCol="0"/>
  <cols>
    <col collapsed="false" customWidth="false" hidden="false" outlineLevel="0" max="257" min="1" style="1" width="1.87"/>
  </cols>
  <sheetData>
    <row r="1" customFormat="false" ht="3" hidden="false" customHeight="true" outlineLevel="0" collapsed="false"/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s="5" customFormat="true" ht="6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s="5" customFormat="tru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/>
    </row>
    <row r="5" s="5" customFormat="true" ht="6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"/>
    </row>
    <row r="6" s="9" customFormat="true" ht="17.25" hidden="false" customHeight="true" outlineLevel="0" collapsed="false">
      <c r="B6" s="10"/>
      <c r="C6" s="11" t="s"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/>
    </row>
    <row r="7" customFormat="false" ht="17.25" hidden="false" customHeight="fals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</row>
    <row r="8" customFormat="false" ht="12" hidden="false" customHeight="true" outlineLevel="0" collapsed="false">
      <c r="B8" s="14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4</v>
      </c>
      <c r="AB8" s="19"/>
      <c r="AC8" s="20" t="s">
        <v>5</v>
      </c>
      <c r="AD8" s="20"/>
      <c r="AE8" s="20"/>
      <c r="AF8" s="20"/>
      <c r="AG8" s="20"/>
      <c r="AH8" s="20"/>
      <c r="AI8" s="20"/>
      <c r="AJ8" s="20"/>
      <c r="AK8" s="20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16"/>
    </row>
    <row r="9" customFormat="false" ht="12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16"/>
    </row>
    <row r="10" customFormat="false" ht="12" hidden="false" customHeight="true" outlineLevel="0" collapsed="false">
      <c r="B10" s="14"/>
      <c r="C10" s="22" t="s">
        <v>6</v>
      </c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16"/>
    </row>
    <row r="11" customFormat="false" ht="12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16"/>
    </row>
    <row r="12" customFormat="false" ht="12" hidden="false" customHeight="true" outlineLevel="0" collapsed="false">
      <c r="B12" s="14"/>
      <c r="C12" s="22" t="s">
        <v>7</v>
      </c>
      <c r="D12" s="22"/>
      <c r="E12" s="22"/>
      <c r="F12" s="22"/>
      <c r="G12" s="22"/>
      <c r="H12" s="22"/>
      <c r="I12" s="22"/>
      <c r="J12" s="22"/>
      <c r="K12" s="22"/>
      <c r="L12" s="24" t="s">
        <v>8</v>
      </c>
      <c r="M12" s="25"/>
      <c r="N12" s="25"/>
      <c r="O12" s="25"/>
      <c r="P12" s="25"/>
      <c r="Q12" s="25"/>
      <c r="R12" s="25"/>
      <c r="S12" s="25"/>
      <c r="T12" s="25"/>
      <c r="U12" s="26" t="s">
        <v>9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16"/>
    </row>
    <row r="13" customFormat="false" ht="12" hidden="false" customHeight="true" outlineLevel="0" collapsed="false"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4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16"/>
    </row>
    <row r="14" customFormat="false" ht="12" hidden="false" customHeight="true" outlineLevel="0" collapsed="false">
      <c r="B14" s="14"/>
      <c r="C14" s="27" t="s">
        <v>10</v>
      </c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 t="s">
        <v>11</v>
      </c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16"/>
    </row>
    <row r="15" customFormat="false" ht="12" hidden="false" customHeight="true" outlineLevel="0" collapsed="false">
      <c r="B15" s="14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16"/>
    </row>
    <row r="16" customFormat="false" ht="6.75" hidden="false" customHeight="true" outlineLevel="0" collapsed="false">
      <c r="B16" s="14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16"/>
    </row>
    <row r="17" customFormat="false" ht="15" hidden="false" customHeight="true" outlineLevel="0" collapsed="false">
      <c r="B17" s="14"/>
      <c r="C17" s="33" t="s">
        <v>12</v>
      </c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16"/>
    </row>
    <row r="18" customFormat="false" ht="20.25" hidden="false" customHeight="true" outlineLevel="0" collapsed="false">
      <c r="B18" s="14"/>
      <c r="C18" s="15" t="s">
        <v>13</v>
      </c>
      <c r="D18" s="15"/>
      <c r="E18" s="15"/>
      <c r="F18" s="15"/>
      <c r="G18" s="15"/>
      <c r="H18" s="36"/>
      <c r="I18" s="37"/>
      <c r="J18" s="37"/>
      <c r="K18" s="37"/>
      <c r="L18" s="37"/>
      <c r="M18" s="37"/>
      <c r="N18" s="37"/>
      <c r="O18" s="37"/>
      <c r="P18" s="37"/>
      <c r="Q18" s="37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</row>
    <row r="19" customFormat="false" ht="21" hidden="false" customHeight="true" outlineLevel="0" collapsed="false">
      <c r="B19" s="14"/>
      <c r="C19" s="15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</row>
    <row r="20" customFormat="false" ht="15.75" hidden="false" customHeight="true" outlineLevel="0" collapsed="false">
      <c r="B20" s="14"/>
      <c r="C20" s="38" t="s">
        <v>15</v>
      </c>
      <c r="D20" s="38"/>
      <c r="E20" s="38"/>
      <c r="F20" s="38"/>
      <c r="G20" s="38"/>
      <c r="H20" s="39" t="s">
        <v>3</v>
      </c>
      <c r="I20" s="39"/>
      <c r="J20" s="39"/>
      <c r="K20" s="40"/>
      <c r="L20" s="40"/>
      <c r="M20" s="40"/>
      <c r="N20" s="40"/>
      <c r="O20" s="40"/>
      <c r="P20" s="40"/>
      <c r="Q20" s="40"/>
      <c r="R20" s="41" t="s">
        <v>16</v>
      </c>
      <c r="S20" s="41"/>
      <c r="T20" s="41"/>
      <c r="U20" s="41"/>
      <c r="V20" s="41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 t="s">
        <v>5</v>
      </c>
      <c r="AJ20" s="41"/>
      <c r="AK20" s="41"/>
      <c r="AL20" s="41"/>
      <c r="AM20" s="42"/>
      <c r="AN20" s="42"/>
      <c r="AO20" s="42"/>
      <c r="AP20" s="42"/>
      <c r="AQ20" s="42"/>
      <c r="AR20" s="42"/>
      <c r="AS20" s="43" t="s">
        <v>10</v>
      </c>
      <c r="AT20" s="43"/>
      <c r="AU20" s="44"/>
      <c r="AV20" s="44"/>
      <c r="AW20" s="44"/>
      <c r="AX20" s="44"/>
      <c r="AY20" s="44"/>
      <c r="AZ20" s="44"/>
      <c r="BA20" s="44"/>
      <c r="BB20" s="45"/>
      <c r="BP20" s="46"/>
    </row>
    <row r="21" customFormat="false" ht="15.75" hidden="false" customHeight="true" outlineLevel="0" collapsed="false">
      <c r="B21" s="14"/>
      <c r="C21" s="38"/>
      <c r="D21" s="38"/>
      <c r="E21" s="38"/>
      <c r="F21" s="38"/>
      <c r="G21" s="38"/>
      <c r="H21" s="47" t="s">
        <v>6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 t="s">
        <v>11</v>
      </c>
      <c r="AF21" s="49"/>
      <c r="AG21" s="49"/>
      <c r="AH21" s="49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45"/>
      <c r="BP21" s="46"/>
    </row>
    <row r="22" customFormat="false" ht="15.75" hidden="false" customHeight="true" outlineLevel="0" collapsed="false">
      <c r="B22" s="14"/>
      <c r="C22" s="38" t="s">
        <v>17</v>
      </c>
      <c r="D22" s="38"/>
      <c r="E22" s="38"/>
      <c r="F22" s="38"/>
      <c r="G22" s="38"/>
      <c r="H22" s="39" t="s">
        <v>3</v>
      </c>
      <c r="I22" s="39"/>
      <c r="J22" s="39"/>
      <c r="K22" s="40"/>
      <c r="L22" s="40"/>
      <c r="M22" s="40"/>
      <c r="N22" s="40"/>
      <c r="O22" s="40"/>
      <c r="P22" s="40"/>
      <c r="Q22" s="40"/>
      <c r="R22" s="41" t="s">
        <v>16</v>
      </c>
      <c r="S22" s="41"/>
      <c r="T22" s="41"/>
      <c r="U22" s="41"/>
      <c r="V22" s="41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1" t="s">
        <v>5</v>
      </c>
      <c r="AJ22" s="41"/>
      <c r="AK22" s="41"/>
      <c r="AL22" s="41"/>
      <c r="AM22" s="42"/>
      <c r="AN22" s="42"/>
      <c r="AO22" s="42"/>
      <c r="AP22" s="42"/>
      <c r="AQ22" s="42"/>
      <c r="AR22" s="42"/>
      <c r="AS22" s="43" t="s">
        <v>10</v>
      </c>
      <c r="AT22" s="43"/>
      <c r="AU22" s="44"/>
      <c r="AV22" s="44"/>
      <c r="AW22" s="44"/>
      <c r="AX22" s="44"/>
      <c r="AY22" s="44"/>
      <c r="AZ22" s="44"/>
      <c r="BA22" s="44"/>
      <c r="BB22" s="45"/>
      <c r="BP22" s="46"/>
    </row>
    <row r="23" customFormat="false" ht="15.75" hidden="false" customHeight="true" outlineLevel="0" collapsed="false">
      <c r="B23" s="14"/>
      <c r="C23" s="38"/>
      <c r="D23" s="38"/>
      <c r="E23" s="38"/>
      <c r="F23" s="38"/>
      <c r="G23" s="38"/>
      <c r="H23" s="47" t="s">
        <v>6</v>
      </c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 t="s">
        <v>11</v>
      </c>
      <c r="AF23" s="49"/>
      <c r="AG23" s="49"/>
      <c r="AH23" s="49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45"/>
      <c r="BP23" s="46"/>
    </row>
    <row r="24" customFormat="false" ht="15.75" hidden="false" customHeight="true" outlineLevel="0" collapsed="false">
      <c r="B24" s="14"/>
      <c r="C24" s="38" t="s">
        <v>18</v>
      </c>
      <c r="D24" s="38"/>
      <c r="E24" s="38"/>
      <c r="F24" s="38"/>
      <c r="G24" s="38"/>
      <c r="H24" s="39" t="s">
        <v>3</v>
      </c>
      <c r="I24" s="39"/>
      <c r="J24" s="39"/>
      <c r="K24" s="40"/>
      <c r="L24" s="40"/>
      <c r="M24" s="40"/>
      <c r="N24" s="40"/>
      <c r="O24" s="40"/>
      <c r="P24" s="40"/>
      <c r="Q24" s="40"/>
      <c r="R24" s="41" t="s">
        <v>16</v>
      </c>
      <c r="S24" s="41"/>
      <c r="T24" s="41"/>
      <c r="U24" s="41"/>
      <c r="V24" s="41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 t="s">
        <v>5</v>
      </c>
      <c r="AJ24" s="41"/>
      <c r="AK24" s="41"/>
      <c r="AL24" s="41"/>
      <c r="AM24" s="42"/>
      <c r="AN24" s="42"/>
      <c r="AO24" s="42"/>
      <c r="AP24" s="42"/>
      <c r="AQ24" s="42"/>
      <c r="AR24" s="42"/>
      <c r="AS24" s="43" t="s">
        <v>10</v>
      </c>
      <c r="AT24" s="43"/>
      <c r="AU24" s="44"/>
      <c r="AV24" s="44"/>
      <c r="AW24" s="44"/>
      <c r="AX24" s="44"/>
      <c r="AY24" s="44"/>
      <c r="AZ24" s="44"/>
      <c r="BA24" s="44"/>
      <c r="BB24" s="45"/>
      <c r="BP24" s="46"/>
    </row>
    <row r="25" customFormat="false" ht="15.75" hidden="false" customHeight="true" outlineLevel="0" collapsed="false">
      <c r="B25" s="14"/>
      <c r="C25" s="38"/>
      <c r="D25" s="38"/>
      <c r="E25" s="38"/>
      <c r="F25" s="38"/>
      <c r="G25" s="38"/>
      <c r="H25" s="47" t="s">
        <v>6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 t="s">
        <v>11</v>
      </c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45"/>
      <c r="BP25" s="46"/>
    </row>
    <row r="26" customFormat="false" ht="15.75" hidden="false" customHeight="true" outlineLevel="0" collapsed="false">
      <c r="B26" s="14"/>
      <c r="C26" s="38" t="s">
        <v>19</v>
      </c>
      <c r="D26" s="38"/>
      <c r="E26" s="38"/>
      <c r="F26" s="38"/>
      <c r="G26" s="38"/>
      <c r="H26" s="39" t="s">
        <v>3</v>
      </c>
      <c r="I26" s="39"/>
      <c r="J26" s="39"/>
      <c r="K26" s="40"/>
      <c r="L26" s="40"/>
      <c r="M26" s="40"/>
      <c r="N26" s="40"/>
      <c r="O26" s="40"/>
      <c r="P26" s="40"/>
      <c r="Q26" s="40"/>
      <c r="R26" s="41" t="s">
        <v>16</v>
      </c>
      <c r="S26" s="41"/>
      <c r="T26" s="41"/>
      <c r="U26" s="41"/>
      <c r="V26" s="41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 t="s">
        <v>5</v>
      </c>
      <c r="AJ26" s="41"/>
      <c r="AK26" s="41"/>
      <c r="AL26" s="41"/>
      <c r="AM26" s="42"/>
      <c r="AN26" s="42"/>
      <c r="AO26" s="42"/>
      <c r="AP26" s="42"/>
      <c r="AQ26" s="42"/>
      <c r="AR26" s="42"/>
      <c r="AS26" s="43" t="s">
        <v>10</v>
      </c>
      <c r="AT26" s="43"/>
      <c r="AU26" s="44"/>
      <c r="AV26" s="44"/>
      <c r="AW26" s="44"/>
      <c r="AX26" s="44"/>
      <c r="AY26" s="44"/>
      <c r="AZ26" s="44"/>
      <c r="BA26" s="44"/>
      <c r="BB26" s="45"/>
      <c r="BP26" s="46"/>
    </row>
    <row r="27" customFormat="false" ht="15.75" hidden="false" customHeight="true" outlineLevel="0" collapsed="false">
      <c r="B27" s="14"/>
      <c r="C27" s="38"/>
      <c r="D27" s="38"/>
      <c r="E27" s="38"/>
      <c r="F27" s="38"/>
      <c r="G27" s="38"/>
      <c r="H27" s="47" t="s">
        <v>6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 t="s">
        <v>11</v>
      </c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45"/>
      <c r="BP27" s="46"/>
    </row>
    <row r="28" customFormat="false" ht="15.75" hidden="false" customHeight="true" outlineLevel="0" collapsed="false">
      <c r="B28" s="14"/>
      <c r="C28" s="38" t="s">
        <v>20</v>
      </c>
      <c r="D28" s="38"/>
      <c r="E28" s="38"/>
      <c r="F28" s="38"/>
      <c r="G28" s="38"/>
      <c r="H28" s="39" t="s">
        <v>3</v>
      </c>
      <c r="I28" s="39"/>
      <c r="J28" s="39"/>
      <c r="K28" s="40"/>
      <c r="L28" s="40"/>
      <c r="M28" s="40"/>
      <c r="N28" s="40"/>
      <c r="O28" s="40"/>
      <c r="P28" s="40"/>
      <c r="Q28" s="40"/>
      <c r="R28" s="41" t="s">
        <v>16</v>
      </c>
      <c r="S28" s="41"/>
      <c r="T28" s="41"/>
      <c r="U28" s="41"/>
      <c r="V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1" t="s">
        <v>5</v>
      </c>
      <c r="AJ28" s="41"/>
      <c r="AK28" s="41"/>
      <c r="AL28" s="41"/>
      <c r="AM28" s="42"/>
      <c r="AN28" s="42"/>
      <c r="AO28" s="42"/>
      <c r="AP28" s="42"/>
      <c r="AQ28" s="42"/>
      <c r="AR28" s="42"/>
      <c r="AS28" s="43" t="s">
        <v>10</v>
      </c>
      <c r="AT28" s="43"/>
      <c r="AU28" s="44"/>
      <c r="AV28" s="44"/>
      <c r="AW28" s="44"/>
      <c r="AX28" s="44"/>
      <c r="AY28" s="44"/>
      <c r="AZ28" s="44"/>
      <c r="BA28" s="44"/>
      <c r="BB28" s="45"/>
      <c r="BP28" s="46"/>
    </row>
    <row r="29" customFormat="false" ht="15.75" hidden="false" customHeight="true" outlineLevel="0" collapsed="false">
      <c r="B29" s="14"/>
      <c r="C29" s="38"/>
      <c r="D29" s="38"/>
      <c r="E29" s="38"/>
      <c r="F29" s="38"/>
      <c r="G29" s="38"/>
      <c r="H29" s="47" t="s">
        <v>6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 t="s">
        <v>11</v>
      </c>
      <c r="AF29" s="49"/>
      <c r="AG29" s="49"/>
      <c r="AH29" s="49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45"/>
      <c r="BP29" s="46"/>
    </row>
    <row r="30" customFormat="false" ht="15.75" hidden="false" customHeight="true" outlineLevel="0" collapsed="false">
      <c r="B30" s="14"/>
      <c r="C30" s="38" t="s">
        <v>21</v>
      </c>
      <c r="D30" s="38"/>
      <c r="E30" s="38"/>
      <c r="F30" s="38"/>
      <c r="G30" s="38"/>
      <c r="H30" s="39" t="s">
        <v>3</v>
      </c>
      <c r="I30" s="39"/>
      <c r="J30" s="39"/>
      <c r="K30" s="40"/>
      <c r="L30" s="40"/>
      <c r="M30" s="40"/>
      <c r="N30" s="40"/>
      <c r="O30" s="40"/>
      <c r="P30" s="40"/>
      <c r="Q30" s="40"/>
      <c r="R30" s="41" t="s">
        <v>16</v>
      </c>
      <c r="S30" s="41"/>
      <c r="T30" s="41"/>
      <c r="U30" s="41"/>
      <c r="V30" s="41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1" t="s">
        <v>5</v>
      </c>
      <c r="AJ30" s="41"/>
      <c r="AK30" s="41"/>
      <c r="AL30" s="41"/>
      <c r="AM30" s="42"/>
      <c r="AN30" s="42"/>
      <c r="AO30" s="42"/>
      <c r="AP30" s="42"/>
      <c r="AQ30" s="42"/>
      <c r="AR30" s="42"/>
      <c r="AS30" s="43" t="s">
        <v>10</v>
      </c>
      <c r="AT30" s="43"/>
      <c r="AU30" s="44"/>
      <c r="AV30" s="44"/>
      <c r="AW30" s="44"/>
      <c r="AX30" s="44"/>
      <c r="AY30" s="44"/>
      <c r="AZ30" s="44"/>
      <c r="BA30" s="44"/>
      <c r="BB30" s="45"/>
      <c r="BP30" s="46"/>
    </row>
    <row r="31" customFormat="false" ht="15.75" hidden="false" customHeight="true" outlineLevel="0" collapsed="false">
      <c r="B31" s="14"/>
      <c r="C31" s="38"/>
      <c r="D31" s="38"/>
      <c r="E31" s="38"/>
      <c r="F31" s="38"/>
      <c r="G31" s="38"/>
      <c r="H31" s="47" t="s">
        <v>6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9" t="s">
        <v>11</v>
      </c>
      <c r="AF31" s="49"/>
      <c r="AG31" s="49"/>
      <c r="AH31" s="49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45"/>
      <c r="BP31" s="46"/>
    </row>
    <row r="32" customFormat="false" ht="15.75" hidden="false" customHeight="true" outlineLevel="0" collapsed="false">
      <c r="B32" s="14"/>
      <c r="C32" s="38" t="s">
        <v>22</v>
      </c>
      <c r="D32" s="38"/>
      <c r="E32" s="38"/>
      <c r="F32" s="38"/>
      <c r="G32" s="38"/>
      <c r="H32" s="39" t="s">
        <v>3</v>
      </c>
      <c r="I32" s="39"/>
      <c r="J32" s="39"/>
      <c r="K32" s="40"/>
      <c r="L32" s="40"/>
      <c r="M32" s="40"/>
      <c r="N32" s="40"/>
      <c r="O32" s="40"/>
      <c r="P32" s="40"/>
      <c r="Q32" s="40"/>
      <c r="R32" s="41" t="s">
        <v>16</v>
      </c>
      <c r="S32" s="41"/>
      <c r="T32" s="41"/>
      <c r="U32" s="41"/>
      <c r="V32" s="41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1" t="s">
        <v>5</v>
      </c>
      <c r="AJ32" s="41"/>
      <c r="AK32" s="41"/>
      <c r="AL32" s="41"/>
      <c r="AM32" s="42"/>
      <c r="AN32" s="42"/>
      <c r="AO32" s="42"/>
      <c r="AP32" s="42"/>
      <c r="AQ32" s="42"/>
      <c r="AR32" s="42"/>
      <c r="AS32" s="43" t="s">
        <v>10</v>
      </c>
      <c r="AT32" s="43"/>
      <c r="AU32" s="44"/>
      <c r="AV32" s="44"/>
      <c r="AW32" s="44"/>
      <c r="AX32" s="44"/>
      <c r="AY32" s="44"/>
      <c r="AZ32" s="44"/>
      <c r="BA32" s="44"/>
      <c r="BB32" s="45"/>
      <c r="BP32" s="46"/>
    </row>
    <row r="33" customFormat="false" ht="15.75" hidden="false" customHeight="true" outlineLevel="0" collapsed="false">
      <c r="B33" s="14"/>
      <c r="C33" s="38"/>
      <c r="D33" s="38"/>
      <c r="E33" s="38"/>
      <c r="F33" s="38"/>
      <c r="G33" s="38"/>
      <c r="H33" s="47" t="s">
        <v>6</v>
      </c>
      <c r="I33" s="47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 t="s">
        <v>11</v>
      </c>
      <c r="AF33" s="49"/>
      <c r="AG33" s="49"/>
      <c r="AH33" s="49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45"/>
      <c r="BP33" s="46"/>
    </row>
    <row r="34" customFormat="false" ht="15.75" hidden="false" customHeight="true" outlineLevel="0" collapsed="false">
      <c r="B34" s="14"/>
      <c r="C34" s="38" t="s">
        <v>23</v>
      </c>
      <c r="D34" s="38"/>
      <c r="E34" s="38"/>
      <c r="F34" s="38"/>
      <c r="G34" s="38"/>
      <c r="H34" s="39" t="s">
        <v>3</v>
      </c>
      <c r="I34" s="39"/>
      <c r="J34" s="39"/>
      <c r="K34" s="40"/>
      <c r="L34" s="40"/>
      <c r="M34" s="40"/>
      <c r="N34" s="40"/>
      <c r="O34" s="40"/>
      <c r="P34" s="40"/>
      <c r="Q34" s="40"/>
      <c r="R34" s="41" t="s">
        <v>16</v>
      </c>
      <c r="S34" s="41"/>
      <c r="T34" s="41"/>
      <c r="U34" s="41"/>
      <c r="V34" s="41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 t="s">
        <v>5</v>
      </c>
      <c r="AJ34" s="41"/>
      <c r="AK34" s="41"/>
      <c r="AL34" s="41"/>
      <c r="AM34" s="42"/>
      <c r="AN34" s="42"/>
      <c r="AO34" s="42"/>
      <c r="AP34" s="42"/>
      <c r="AQ34" s="42"/>
      <c r="AR34" s="42"/>
      <c r="AS34" s="43" t="s">
        <v>10</v>
      </c>
      <c r="AT34" s="43"/>
      <c r="AU34" s="44"/>
      <c r="AV34" s="44"/>
      <c r="AW34" s="44"/>
      <c r="AX34" s="44"/>
      <c r="AY34" s="44"/>
      <c r="AZ34" s="44"/>
      <c r="BA34" s="44"/>
      <c r="BB34" s="45"/>
      <c r="BP34" s="46"/>
    </row>
    <row r="35" customFormat="false" ht="15.75" hidden="false" customHeight="true" outlineLevel="0" collapsed="false">
      <c r="B35" s="14"/>
      <c r="C35" s="38"/>
      <c r="D35" s="38"/>
      <c r="E35" s="38"/>
      <c r="F35" s="38"/>
      <c r="G35" s="38"/>
      <c r="H35" s="47" t="s">
        <v>6</v>
      </c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11</v>
      </c>
      <c r="AF35" s="49"/>
      <c r="AG35" s="49"/>
      <c r="AH35" s="49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45"/>
      <c r="BP35" s="46"/>
    </row>
    <row r="36" customFormat="false" ht="15.75" hidden="false" customHeight="true" outlineLevel="0" collapsed="false">
      <c r="B36" s="14"/>
      <c r="C36" s="38" t="s">
        <v>24</v>
      </c>
      <c r="D36" s="38"/>
      <c r="E36" s="38"/>
      <c r="F36" s="38"/>
      <c r="G36" s="38"/>
      <c r="H36" s="39" t="s">
        <v>3</v>
      </c>
      <c r="I36" s="39"/>
      <c r="J36" s="39"/>
      <c r="K36" s="40"/>
      <c r="L36" s="40"/>
      <c r="M36" s="40"/>
      <c r="N36" s="40"/>
      <c r="O36" s="40"/>
      <c r="P36" s="40"/>
      <c r="Q36" s="40"/>
      <c r="R36" s="41" t="s">
        <v>16</v>
      </c>
      <c r="S36" s="41"/>
      <c r="T36" s="41"/>
      <c r="U36" s="41"/>
      <c r="V36" s="4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1" t="s">
        <v>5</v>
      </c>
      <c r="AJ36" s="41"/>
      <c r="AK36" s="41"/>
      <c r="AL36" s="41"/>
      <c r="AM36" s="42"/>
      <c r="AN36" s="42"/>
      <c r="AO36" s="42"/>
      <c r="AP36" s="42"/>
      <c r="AQ36" s="42"/>
      <c r="AR36" s="42"/>
      <c r="AS36" s="43" t="s">
        <v>10</v>
      </c>
      <c r="AT36" s="43"/>
      <c r="AU36" s="44"/>
      <c r="AV36" s="44"/>
      <c r="AW36" s="44"/>
      <c r="AX36" s="44"/>
      <c r="AY36" s="44"/>
      <c r="AZ36" s="44"/>
      <c r="BA36" s="44"/>
      <c r="BB36" s="45"/>
      <c r="BP36" s="46"/>
    </row>
    <row r="37" customFormat="false" ht="15.75" hidden="false" customHeight="true" outlineLevel="0" collapsed="false">
      <c r="B37" s="14"/>
      <c r="C37" s="38"/>
      <c r="D37" s="38"/>
      <c r="E37" s="38"/>
      <c r="F37" s="38"/>
      <c r="G37" s="38"/>
      <c r="H37" s="47" t="s">
        <v>6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9" t="s">
        <v>11</v>
      </c>
      <c r="AF37" s="49"/>
      <c r="AG37" s="49"/>
      <c r="AH37" s="49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45"/>
      <c r="BP37" s="46"/>
    </row>
    <row r="38" customFormat="false" ht="15.75" hidden="false" customHeight="true" outlineLevel="0" collapsed="false">
      <c r="B38" s="14"/>
      <c r="C38" s="38" t="s">
        <v>25</v>
      </c>
      <c r="D38" s="38"/>
      <c r="E38" s="38"/>
      <c r="F38" s="38"/>
      <c r="G38" s="38"/>
      <c r="H38" s="39" t="s">
        <v>3</v>
      </c>
      <c r="I38" s="39"/>
      <c r="J38" s="39"/>
      <c r="K38" s="40"/>
      <c r="L38" s="40"/>
      <c r="M38" s="40"/>
      <c r="N38" s="40"/>
      <c r="O38" s="40"/>
      <c r="P38" s="40"/>
      <c r="Q38" s="40"/>
      <c r="R38" s="41" t="s">
        <v>16</v>
      </c>
      <c r="S38" s="41"/>
      <c r="T38" s="41"/>
      <c r="U38" s="41"/>
      <c r="V38" s="4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1" t="s">
        <v>5</v>
      </c>
      <c r="AJ38" s="41"/>
      <c r="AK38" s="41"/>
      <c r="AL38" s="41"/>
      <c r="AM38" s="42"/>
      <c r="AN38" s="42"/>
      <c r="AO38" s="42"/>
      <c r="AP38" s="42"/>
      <c r="AQ38" s="42"/>
      <c r="AR38" s="42"/>
      <c r="AS38" s="43" t="s">
        <v>10</v>
      </c>
      <c r="AT38" s="43"/>
      <c r="AU38" s="44"/>
      <c r="AV38" s="44"/>
      <c r="AW38" s="44"/>
      <c r="AX38" s="44"/>
      <c r="AY38" s="44"/>
      <c r="AZ38" s="44"/>
      <c r="BA38" s="44"/>
      <c r="BB38" s="45"/>
      <c r="BP38" s="46"/>
    </row>
    <row r="39" customFormat="false" ht="15.75" hidden="false" customHeight="true" outlineLevel="0" collapsed="false">
      <c r="B39" s="14"/>
      <c r="C39" s="38"/>
      <c r="D39" s="38"/>
      <c r="E39" s="38"/>
      <c r="F39" s="38"/>
      <c r="G39" s="38"/>
      <c r="H39" s="47" t="s">
        <v>6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9" t="s">
        <v>11</v>
      </c>
      <c r="AF39" s="4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45"/>
      <c r="BP39" s="46"/>
    </row>
    <row r="40" customFormat="false" ht="6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</row>
    <row r="41" customFormat="false" ht="26.25" hidden="false" customHeight="true" outlineLevel="0" collapsed="false">
      <c r="B41" s="14"/>
      <c r="C41" s="52" t="s">
        <v>26</v>
      </c>
      <c r="D41" s="52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16"/>
    </row>
    <row r="42" customFormat="false" ht="6" hidden="false" customHeight="true" outlineLevel="0" collapsed="false">
      <c r="B42" s="1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16"/>
    </row>
    <row r="43" customFormat="false" ht="14.25" hidden="false" customHeight="true" outlineLevel="0" collapsed="false">
      <c r="B43" s="14"/>
      <c r="C43" s="52" t="s">
        <v>27</v>
      </c>
      <c r="D43" s="52"/>
      <c r="E43" s="52"/>
      <c r="F43" s="52"/>
      <c r="G43" s="52"/>
      <c r="H43" s="52"/>
      <c r="I43" s="52"/>
      <c r="J43" s="52"/>
      <c r="K43" s="52"/>
      <c r="L43" s="56" t="s">
        <v>28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16"/>
    </row>
    <row r="44" customFormat="false" ht="24.95" hidden="false" customHeight="true" outlineLevel="0" collapsed="false">
      <c r="B44" s="14"/>
      <c r="C44" s="52"/>
      <c r="D44" s="52"/>
      <c r="E44" s="52"/>
      <c r="F44" s="52"/>
      <c r="G44" s="52"/>
      <c r="H44" s="52"/>
      <c r="I44" s="52"/>
      <c r="J44" s="52"/>
      <c r="K44" s="52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16"/>
    </row>
    <row r="45" customFormat="false" ht="6" hidden="false" customHeight="true" outlineLevel="0" collapsed="false">
      <c r="B45" s="14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16"/>
    </row>
    <row r="46" customFormat="false" ht="16.5" hidden="false" customHeight="true" outlineLevel="0" collapsed="false">
      <c r="B46" s="14"/>
      <c r="C46" s="59" t="s">
        <v>29</v>
      </c>
      <c r="D46" s="59"/>
      <c r="E46" s="59"/>
      <c r="F46" s="59"/>
      <c r="G46" s="59"/>
      <c r="H46" s="59"/>
      <c r="I46" s="59"/>
      <c r="J46" s="59"/>
      <c r="K46" s="59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"/>
    </row>
    <row r="47" customFormat="false" ht="16.5" hidden="false" customHeight="true" outlineLevel="0" collapsed="false">
      <c r="B47" s="14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16"/>
    </row>
    <row r="48" customFormat="false" ht="16.5" hidden="false" customHeight="true" outlineLevel="0" collapsed="false">
      <c r="B48" s="14"/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16"/>
    </row>
    <row r="49" customFormat="false" ht="16.5" hidden="false" customHeight="true" outlineLevel="0" collapsed="false">
      <c r="B49" s="14"/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16"/>
      <c r="BS49" s="46"/>
    </row>
    <row r="50" customFormat="false" ht="16.5" hidden="false" customHeight="true" outlineLevel="0" collapsed="false">
      <c r="B50" s="14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16"/>
      <c r="BS50" s="46"/>
    </row>
    <row r="51" customFormat="false" ht="16.5" hidden="false" customHeight="true" outlineLevel="0" collapsed="false">
      <c r="B51" s="14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16"/>
    </row>
    <row r="52" customFormat="false" ht="16.5" hidden="false" customHeight="true" outlineLevel="0" collapsed="false">
      <c r="B52" s="14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16"/>
    </row>
    <row r="53" customFormat="false" ht="16.5" hidden="false" customHeight="true" outlineLevel="0" collapsed="false">
      <c r="B53" s="14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16"/>
    </row>
    <row r="54" customFormat="false" ht="16.5" hidden="false" customHeight="true" outlineLevel="0" collapsed="false">
      <c r="B54" s="14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16"/>
    </row>
    <row r="55" customFormat="false" ht="16.5" hidden="false" customHeight="true" outlineLevel="0" collapsed="false">
      <c r="B55" s="14"/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16"/>
    </row>
    <row r="56" customFormat="false" ht="16.5" hidden="false" customHeight="true" outlineLevel="0" collapsed="false">
      <c r="B56" s="14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16"/>
    </row>
    <row r="57" customFormat="false" ht="16.5" hidden="false" customHeight="true" outlineLevel="0" collapsed="false">
      <c r="B57" s="14"/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16"/>
    </row>
    <row r="58" customFormat="false" ht="16.5" hidden="false" customHeight="true" outlineLevel="0" collapsed="false">
      <c r="B58" s="14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16"/>
    </row>
    <row r="59" customFormat="false" ht="16.5" hidden="false" customHeight="true" outlineLevel="0" collapsed="false">
      <c r="B59" s="14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16"/>
    </row>
    <row r="60" customFormat="false" ht="15" hidden="false" customHeight="true" outlineLevel="0" collapsed="false"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</sheetData>
  <sheetProtection sheet="true" password="dd5d"/>
  <mergeCells count="154">
    <mergeCell ref="C3:BA5"/>
    <mergeCell ref="C8:K9"/>
    <mergeCell ref="L8:Z9"/>
    <mergeCell ref="AA8:AB9"/>
    <mergeCell ref="AC8:AK9"/>
    <mergeCell ref="AL8:BA9"/>
    <mergeCell ref="C10:K11"/>
    <mergeCell ref="L10:BA11"/>
    <mergeCell ref="C12:K13"/>
    <mergeCell ref="L12:L13"/>
    <mergeCell ref="M12:T13"/>
    <mergeCell ref="U12:BA13"/>
    <mergeCell ref="C14:K15"/>
    <mergeCell ref="L14:W15"/>
    <mergeCell ref="X14:AF15"/>
    <mergeCell ref="AG14:BA15"/>
    <mergeCell ref="I18:Q18"/>
    <mergeCell ref="C20:G21"/>
    <mergeCell ref="H20:J20"/>
    <mergeCell ref="K20:Q20"/>
    <mergeCell ref="R20:V20"/>
    <mergeCell ref="W20:AH20"/>
    <mergeCell ref="AI20:AL20"/>
    <mergeCell ref="AM20:AR20"/>
    <mergeCell ref="AS20:AT20"/>
    <mergeCell ref="AU20:BA20"/>
    <mergeCell ref="H21:J21"/>
    <mergeCell ref="K21:AD21"/>
    <mergeCell ref="AE21:AH21"/>
    <mergeCell ref="AI21:BA21"/>
    <mergeCell ref="C22:G23"/>
    <mergeCell ref="H22:J22"/>
    <mergeCell ref="K22:Q22"/>
    <mergeCell ref="R22:V22"/>
    <mergeCell ref="W22:AH22"/>
    <mergeCell ref="AI22:AL22"/>
    <mergeCell ref="AM22:AR22"/>
    <mergeCell ref="AS22:AT22"/>
    <mergeCell ref="AU22:BA22"/>
    <mergeCell ref="H23:J23"/>
    <mergeCell ref="K23:AD23"/>
    <mergeCell ref="AE23:AH23"/>
    <mergeCell ref="AI23:BA23"/>
    <mergeCell ref="C24:G25"/>
    <mergeCell ref="H24:J24"/>
    <mergeCell ref="K24:Q24"/>
    <mergeCell ref="R24:V24"/>
    <mergeCell ref="W24:AH24"/>
    <mergeCell ref="AI24:AL24"/>
    <mergeCell ref="AM24:AR24"/>
    <mergeCell ref="AS24:AT24"/>
    <mergeCell ref="AU24:BA24"/>
    <mergeCell ref="H25:J25"/>
    <mergeCell ref="K25:AD25"/>
    <mergeCell ref="AE25:AH25"/>
    <mergeCell ref="AI25:BA25"/>
    <mergeCell ref="C26:G27"/>
    <mergeCell ref="H26:J26"/>
    <mergeCell ref="K26:Q26"/>
    <mergeCell ref="R26:V26"/>
    <mergeCell ref="W26:AH26"/>
    <mergeCell ref="AI26:AL26"/>
    <mergeCell ref="AM26:AR26"/>
    <mergeCell ref="AS26:AT26"/>
    <mergeCell ref="AU26:BA26"/>
    <mergeCell ref="H27:J27"/>
    <mergeCell ref="K27:AD27"/>
    <mergeCell ref="AE27:AH27"/>
    <mergeCell ref="AI27:BA27"/>
    <mergeCell ref="C28:G29"/>
    <mergeCell ref="H28:J28"/>
    <mergeCell ref="K28:Q28"/>
    <mergeCell ref="R28:V28"/>
    <mergeCell ref="W28:AH28"/>
    <mergeCell ref="AI28:AL28"/>
    <mergeCell ref="AM28:AR28"/>
    <mergeCell ref="AS28:AT28"/>
    <mergeCell ref="AU28:BA28"/>
    <mergeCell ref="H29:J29"/>
    <mergeCell ref="K29:AD29"/>
    <mergeCell ref="AE29:AH29"/>
    <mergeCell ref="AI29:BA29"/>
    <mergeCell ref="C30:G31"/>
    <mergeCell ref="H30:J30"/>
    <mergeCell ref="K30:Q30"/>
    <mergeCell ref="R30:V30"/>
    <mergeCell ref="W30:AH30"/>
    <mergeCell ref="AI30:AL30"/>
    <mergeCell ref="AM30:AR30"/>
    <mergeCell ref="AS30:AT30"/>
    <mergeCell ref="AU30:BA30"/>
    <mergeCell ref="H31:J31"/>
    <mergeCell ref="K31:AD31"/>
    <mergeCell ref="AE31:AH31"/>
    <mergeCell ref="AI31:BA31"/>
    <mergeCell ref="C32:G33"/>
    <mergeCell ref="H32:J32"/>
    <mergeCell ref="K32:Q32"/>
    <mergeCell ref="R32:V32"/>
    <mergeCell ref="W32:AH32"/>
    <mergeCell ref="AI32:AL32"/>
    <mergeCell ref="AM32:AR32"/>
    <mergeCell ref="AS32:AT32"/>
    <mergeCell ref="AU32:BA32"/>
    <mergeCell ref="H33:J33"/>
    <mergeCell ref="K33:AD33"/>
    <mergeCell ref="AE33:AH33"/>
    <mergeCell ref="AI33:BA33"/>
    <mergeCell ref="C34:G35"/>
    <mergeCell ref="H34:J34"/>
    <mergeCell ref="K34:Q34"/>
    <mergeCell ref="R34:V34"/>
    <mergeCell ref="W34:AH34"/>
    <mergeCell ref="AI34:AL34"/>
    <mergeCell ref="AM34:AR34"/>
    <mergeCell ref="AS34:AT34"/>
    <mergeCell ref="AU34:BA34"/>
    <mergeCell ref="H35:J35"/>
    <mergeCell ref="K35:AD35"/>
    <mergeCell ref="AE35:AH35"/>
    <mergeCell ref="AI35:BA35"/>
    <mergeCell ref="C36:G37"/>
    <mergeCell ref="H36:J36"/>
    <mergeCell ref="K36:Q36"/>
    <mergeCell ref="R36:V36"/>
    <mergeCell ref="W36:AH36"/>
    <mergeCell ref="AI36:AL36"/>
    <mergeCell ref="AM36:AR36"/>
    <mergeCell ref="AS36:AT36"/>
    <mergeCell ref="AU36:BA36"/>
    <mergeCell ref="H37:J37"/>
    <mergeCell ref="K37:AD37"/>
    <mergeCell ref="AE37:AH37"/>
    <mergeCell ref="AI37:BA37"/>
    <mergeCell ref="C38:G39"/>
    <mergeCell ref="H38:J38"/>
    <mergeCell ref="K38:Q38"/>
    <mergeCell ref="R38:V38"/>
    <mergeCell ref="W38:AH38"/>
    <mergeCell ref="AI38:AL38"/>
    <mergeCell ref="AM38:AR38"/>
    <mergeCell ref="AS38:AT38"/>
    <mergeCell ref="AU38:BA38"/>
    <mergeCell ref="H39:J39"/>
    <mergeCell ref="K39:AD39"/>
    <mergeCell ref="AE39:AH39"/>
    <mergeCell ref="AI39:BA39"/>
    <mergeCell ref="C41:K41"/>
    <mergeCell ref="L41:BA41"/>
    <mergeCell ref="C43:K44"/>
    <mergeCell ref="L43:BA43"/>
    <mergeCell ref="L44:BA44"/>
    <mergeCell ref="C46:K59"/>
    <mergeCell ref="L46:BA59"/>
  </mergeCells>
  <dataValidations count="1">
    <dataValidation allowBlank="true" errorStyle="stop" operator="between" showDropDown="false" showErrorMessage="true" showInputMessage="false" sqref="I18" type="list">
      <formula1>"学術賞,研究奨励賞,技術奨励賞,優秀論文賞,優秀報文賞,優秀技術賞,優秀技術リポート賞,著作賞,教育賞,環境賞,歴史・文化賞,地域貢献賞,国際貢献賞,メディア賞,功労賞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BA18"/>
    </sheetView>
  </sheetViews>
  <sheetFormatPr defaultColWidth="1.8671875" defaultRowHeight="12" zeroHeight="false" outlineLevelRow="0" outlineLevelCol="0"/>
  <cols>
    <col collapsed="false" customWidth="fals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11" min="3" style="64" width="1.62"/>
    <col collapsed="false" customWidth="true" hidden="false" outlineLevel="0" max="12" min="12" style="64" width="2.99"/>
    <col collapsed="false" customWidth="false" hidden="false" outlineLevel="0" max="54" min="13" style="64" width="1.87"/>
    <col collapsed="false" customWidth="true" hidden="false" outlineLevel="0" max="55" min="55" style="64" width="2.37"/>
    <col collapsed="false" customWidth="false" hidden="false" outlineLevel="0" max="257" min="56" style="64" width="1.87"/>
  </cols>
  <sheetData>
    <row r="1" customFormat="false" ht="3" hidden="false" customHeight="true" outlineLevel="0" collapsed="false"/>
    <row r="2" customFormat="false" ht="6.75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7"/>
    </row>
    <row r="3" s="68" customFormat="true" ht="6" hidden="false" customHeight="true" outlineLevel="0" collapsed="false">
      <c r="B3" s="69"/>
      <c r="C3" s="7" t="s">
        <v>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0"/>
    </row>
    <row r="4" s="68" customFormat="true" ht="6" hidden="false" customHeight="true" outlineLevel="0" collapsed="false">
      <c r="B4" s="6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0"/>
    </row>
    <row r="5" s="68" customFormat="true" ht="6" hidden="false" customHeight="true" outlineLevel="0" collapsed="false">
      <c r="B5" s="6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0"/>
    </row>
    <row r="6" s="71" customFormat="true" ht="17.2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5"/>
    </row>
    <row r="7" customFormat="false" ht="6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9"/>
    </row>
    <row r="8" customFormat="false" ht="14.25" hidden="false" customHeight="true" outlineLevel="0" collapsed="false">
      <c r="B8" s="76"/>
      <c r="C8" s="80" t="s">
        <v>27</v>
      </c>
      <c r="D8" s="80"/>
      <c r="E8" s="80"/>
      <c r="F8" s="80"/>
      <c r="G8" s="80"/>
      <c r="H8" s="80"/>
      <c r="I8" s="80"/>
      <c r="J8" s="80"/>
      <c r="K8" s="80"/>
      <c r="L8" s="81" t="s">
        <v>31</v>
      </c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79"/>
    </row>
    <row r="9" customFormat="false" ht="14.25" hidden="false" customHeight="true" outlineLevel="0" collapsed="false">
      <c r="B9" s="76"/>
      <c r="C9" s="80"/>
      <c r="D9" s="80"/>
      <c r="E9" s="80"/>
      <c r="F9" s="80"/>
      <c r="G9" s="80"/>
      <c r="H9" s="80"/>
      <c r="I9" s="80"/>
      <c r="J9" s="80"/>
      <c r="K9" s="80"/>
      <c r="L9" s="82" t="s">
        <v>32</v>
      </c>
      <c r="M9" s="82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79"/>
    </row>
    <row r="10" customFormat="false" ht="14.25" hidden="false" customHeight="true" outlineLevel="0" collapsed="false">
      <c r="B10" s="76"/>
      <c r="C10" s="80"/>
      <c r="D10" s="80"/>
      <c r="E10" s="80"/>
      <c r="F10" s="80"/>
      <c r="G10" s="80"/>
      <c r="H10" s="80"/>
      <c r="I10" s="80"/>
      <c r="J10" s="80"/>
      <c r="K10" s="80"/>
      <c r="L10" s="82"/>
      <c r="M10" s="82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79"/>
    </row>
    <row r="11" customFormat="false" ht="14.25" hidden="false" customHeight="true" outlineLevel="0" collapsed="false">
      <c r="B11" s="76"/>
      <c r="C11" s="80"/>
      <c r="D11" s="80"/>
      <c r="E11" s="80"/>
      <c r="F11" s="80"/>
      <c r="G11" s="80"/>
      <c r="H11" s="80"/>
      <c r="I11" s="80"/>
      <c r="J11" s="80"/>
      <c r="K11" s="80"/>
      <c r="L11" s="84" t="s">
        <v>33</v>
      </c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79"/>
    </row>
    <row r="12" customFormat="false" ht="14.25" hidden="false" customHeight="true" outlineLevel="0" collapsed="false">
      <c r="B12" s="76"/>
      <c r="C12" s="80"/>
      <c r="D12" s="80"/>
      <c r="E12" s="80"/>
      <c r="F12" s="80"/>
      <c r="G12" s="80"/>
      <c r="H12" s="80"/>
      <c r="I12" s="80"/>
      <c r="J12" s="80"/>
      <c r="K12" s="80"/>
      <c r="L12" s="84"/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79"/>
    </row>
    <row r="13" customFormat="false" ht="14.25" hidden="false" customHeight="true" outlineLevel="0" collapsed="false">
      <c r="B13" s="76"/>
      <c r="C13" s="80"/>
      <c r="D13" s="80"/>
      <c r="E13" s="80"/>
      <c r="F13" s="80"/>
      <c r="G13" s="80"/>
      <c r="H13" s="80"/>
      <c r="I13" s="80"/>
      <c r="J13" s="80"/>
      <c r="K13" s="80"/>
      <c r="L13" s="84" t="s">
        <v>34</v>
      </c>
      <c r="M13" s="84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79"/>
    </row>
    <row r="14" customFormat="false" ht="14.25" hidden="false" customHeight="true" outlineLevel="0" collapsed="false">
      <c r="B14" s="76"/>
      <c r="C14" s="80"/>
      <c r="D14" s="80"/>
      <c r="E14" s="80"/>
      <c r="F14" s="80"/>
      <c r="G14" s="80"/>
      <c r="H14" s="80"/>
      <c r="I14" s="80"/>
      <c r="J14" s="80"/>
      <c r="K14" s="80"/>
      <c r="L14" s="84"/>
      <c r="M14" s="84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79"/>
    </row>
    <row r="15" customFormat="false" ht="14.25" hidden="false" customHeight="true" outlineLevel="0" collapsed="false">
      <c r="B15" s="76"/>
      <c r="C15" s="80"/>
      <c r="D15" s="80"/>
      <c r="E15" s="80"/>
      <c r="F15" s="80"/>
      <c r="G15" s="80"/>
      <c r="H15" s="80"/>
      <c r="I15" s="80"/>
      <c r="J15" s="80"/>
      <c r="K15" s="80"/>
      <c r="L15" s="84" t="s">
        <v>35</v>
      </c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79"/>
    </row>
    <row r="16" customFormat="false" ht="14.25" hidden="false" customHeight="true" outlineLevel="0" collapsed="false">
      <c r="B16" s="76"/>
      <c r="C16" s="80"/>
      <c r="D16" s="80"/>
      <c r="E16" s="80"/>
      <c r="F16" s="80"/>
      <c r="G16" s="80"/>
      <c r="H16" s="80"/>
      <c r="I16" s="80"/>
      <c r="J16" s="80"/>
      <c r="K16" s="80"/>
      <c r="L16" s="84"/>
      <c r="M16" s="84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79"/>
    </row>
    <row r="17" customFormat="false" ht="14.25" hidden="false" customHeight="true" outlineLevel="0" collapsed="false">
      <c r="B17" s="76"/>
      <c r="C17" s="80"/>
      <c r="D17" s="80"/>
      <c r="E17" s="80"/>
      <c r="F17" s="80"/>
      <c r="G17" s="80"/>
      <c r="H17" s="80"/>
      <c r="I17" s="80"/>
      <c r="J17" s="80"/>
      <c r="K17" s="80"/>
      <c r="L17" s="84" t="s">
        <v>36</v>
      </c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79"/>
    </row>
    <row r="18" customFormat="false" ht="14.25" hidden="false" customHeight="true" outlineLevel="0" collapsed="false">
      <c r="B18" s="76"/>
      <c r="C18" s="80"/>
      <c r="D18" s="80"/>
      <c r="E18" s="80"/>
      <c r="F18" s="80"/>
      <c r="G18" s="80"/>
      <c r="H18" s="80"/>
      <c r="I18" s="80"/>
      <c r="J18" s="80"/>
      <c r="K18" s="80"/>
      <c r="L18" s="84"/>
      <c r="M18" s="84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79"/>
    </row>
    <row r="19" customFormat="false" ht="14.25" hidden="false" customHeight="true" outlineLevel="0" collapsed="false">
      <c r="B19" s="76"/>
      <c r="C19" s="80"/>
      <c r="D19" s="80"/>
      <c r="E19" s="80"/>
      <c r="F19" s="80"/>
      <c r="G19" s="80"/>
      <c r="H19" s="80"/>
      <c r="I19" s="80"/>
      <c r="J19" s="80"/>
      <c r="K19" s="80"/>
      <c r="L19" s="84" t="s">
        <v>37</v>
      </c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79"/>
    </row>
    <row r="20" customFormat="false" ht="14.25" hidden="false" customHeight="true" outlineLevel="0" collapsed="false">
      <c r="B20" s="76"/>
      <c r="C20" s="80"/>
      <c r="D20" s="80"/>
      <c r="E20" s="80"/>
      <c r="F20" s="80"/>
      <c r="G20" s="80"/>
      <c r="H20" s="80"/>
      <c r="I20" s="80"/>
      <c r="J20" s="80"/>
      <c r="K20" s="80"/>
      <c r="L20" s="84"/>
      <c r="M20" s="84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79"/>
    </row>
    <row r="21" customFormat="false" ht="14.25" hidden="false" customHeight="true" outlineLevel="0" collapsed="false">
      <c r="B21" s="76"/>
      <c r="C21" s="80"/>
      <c r="D21" s="80"/>
      <c r="E21" s="80"/>
      <c r="F21" s="80"/>
      <c r="G21" s="80"/>
      <c r="H21" s="80"/>
      <c r="I21" s="80"/>
      <c r="J21" s="80"/>
      <c r="K21" s="80"/>
      <c r="L21" s="84" t="s">
        <v>38</v>
      </c>
      <c r="M21" s="84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79"/>
    </row>
    <row r="22" customFormat="false" ht="14.25" hidden="false" customHeight="true" outlineLevel="0" collapsed="false">
      <c r="B22" s="76"/>
      <c r="C22" s="80"/>
      <c r="D22" s="80"/>
      <c r="E22" s="80"/>
      <c r="F22" s="80"/>
      <c r="G22" s="80"/>
      <c r="H22" s="80"/>
      <c r="I22" s="80"/>
      <c r="J22" s="80"/>
      <c r="K22" s="80"/>
      <c r="L22" s="84"/>
      <c r="M22" s="84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79"/>
    </row>
    <row r="23" customFormat="false" ht="14.25" hidden="false" customHeight="true" outlineLevel="0" collapsed="false">
      <c r="B23" s="76"/>
      <c r="C23" s="80"/>
      <c r="D23" s="80"/>
      <c r="E23" s="80"/>
      <c r="F23" s="80"/>
      <c r="G23" s="80"/>
      <c r="H23" s="80"/>
      <c r="I23" s="80"/>
      <c r="J23" s="80"/>
      <c r="K23" s="80"/>
      <c r="L23" s="84" t="s">
        <v>39</v>
      </c>
      <c r="M23" s="84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79"/>
    </row>
    <row r="24" customFormat="false" ht="14.25" hidden="false" customHeight="true" outlineLevel="0" collapsed="false">
      <c r="B24" s="76"/>
      <c r="C24" s="80"/>
      <c r="D24" s="80"/>
      <c r="E24" s="80"/>
      <c r="F24" s="80"/>
      <c r="G24" s="80"/>
      <c r="H24" s="80"/>
      <c r="I24" s="80"/>
      <c r="J24" s="80"/>
      <c r="K24" s="80"/>
      <c r="L24" s="84"/>
      <c r="M24" s="84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79"/>
    </row>
    <row r="25" customFormat="false" ht="14.25" hidden="false" customHeight="true" outlineLevel="0" collapsed="false">
      <c r="B25" s="76"/>
      <c r="C25" s="80"/>
      <c r="D25" s="80"/>
      <c r="E25" s="80"/>
      <c r="F25" s="80"/>
      <c r="G25" s="80"/>
      <c r="H25" s="80"/>
      <c r="I25" s="80"/>
      <c r="J25" s="80"/>
      <c r="K25" s="80"/>
      <c r="L25" s="84" t="s">
        <v>40</v>
      </c>
      <c r="M25" s="8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79"/>
    </row>
    <row r="26" customFormat="false" ht="14.25" hidden="false" customHeight="true" outlineLevel="0" collapsed="false">
      <c r="B26" s="76"/>
      <c r="C26" s="80"/>
      <c r="D26" s="80"/>
      <c r="E26" s="80"/>
      <c r="F26" s="80"/>
      <c r="G26" s="80"/>
      <c r="H26" s="80"/>
      <c r="I26" s="80"/>
      <c r="J26" s="80"/>
      <c r="K26" s="80"/>
      <c r="L26" s="84"/>
      <c r="M26" s="84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79"/>
    </row>
    <row r="27" customFormat="false" ht="14.25" hidden="false" customHeight="true" outlineLevel="0" collapsed="false">
      <c r="B27" s="76"/>
      <c r="C27" s="80"/>
      <c r="D27" s="80"/>
      <c r="E27" s="80"/>
      <c r="F27" s="80"/>
      <c r="G27" s="80"/>
      <c r="H27" s="80"/>
      <c r="I27" s="80"/>
      <c r="J27" s="80"/>
      <c r="K27" s="80"/>
      <c r="L27" s="84" t="s">
        <v>41</v>
      </c>
      <c r="M27" s="84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79"/>
    </row>
    <row r="28" customFormat="false" ht="14.25" hidden="false" customHeight="true" outlineLevel="0" collapsed="false">
      <c r="B28" s="76"/>
      <c r="C28" s="80"/>
      <c r="D28" s="80"/>
      <c r="E28" s="80"/>
      <c r="F28" s="80"/>
      <c r="G28" s="80"/>
      <c r="H28" s="80"/>
      <c r="I28" s="80"/>
      <c r="J28" s="80"/>
      <c r="K28" s="80"/>
      <c r="L28" s="84"/>
      <c r="M28" s="84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79"/>
    </row>
    <row r="29" customFormat="false" ht="14.25" hidden="false" customHeight="true" outlineLevel="0" collapsed="false">
      <c r="B29" s="76"/>
      <c r="C29" s="80"/>
      <c r="D29" s="80"/>
      <c r="E29" s="80"/>
      <c r="F29" s="80"/>
      <c r="G29" s="80"/>
      <c r="H29" s="80"/>
      <c r="I29" s="80"/>
      <c r="J29" s="80"/>
      <c r="K29" s="80"/>
      <c r="L29" s="84" t="s">
        <v>42</v>
      </c>
      <c r="M29" s="84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79"/>
    </row>
    <row r="30" customFormat="false" ht="14.25" hidden="false" customHeight="true" outlineLevel="0" collapsed="false">
      <c r="B30" s="76"/>
      <c r="C30" s="80"/>
      <c r="D30" s="80"/>
      <c r="E30" s="80"/>
      <c r="F30" s="80"/>
      <c r="G30" s="80"/>
      <c r="H30" s="80"/>
      <c r="I30" s="80"/>
      <c r="J30" s="80"/>
      <c r="K30" s="80"/>
      <c r="L30" s="84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79"/>
    </row>
    <row r="31" customFormat="false" ht="14.25" hidden="false" customHeight="true" outlineLevel="0" collapsed="false">
      <c r="B31" s="76"/>
      <c r="C31" s="80"/>
      <c r="D31" s="80"/>
      <c r="E31" s="80"/>
      <c r="F31" s="80"/>
      <c r="G31" s="80"/>
      <c r="H31" s="80"/>
      <c r="I31" s="80"/>
      <c r="J31" s="80"/>
      <c r="K31" s="80"/>
      <c r="L31" s="84" t="s">
        <v>43</v>
      </c>
      <c r="M31" s="84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79"/>
    </row>
    <row r="32" customFormat="false" ht="14.25" hidden="false" customHeight="true" outlineLevel="0" collapsed="false">
      <c r="B32" s="76"/>
      <c r="C32" s="80"/>
      <c r="D32" s="80"/>
      <c r="E32" s="80"/>
      <c r="F32" s="80"/>
      <c r="G32" s="80"/>
      <c r="H32" s="80"/>
      <c r="I32" s="80"/>
      <c r="J32" s="80"/>
      <c r="K32" s="80"/>
      <c r="L32" s="84"/>
      <c r="M32" s="84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79"/>
    </row>
    <row r="33" customFormat="false" ht="14.25" hidden="false" customHeight="true" outlineLevel="0" collapsed="false">
      <c r="B33" s="76"/>
      <c r="C33" s="80"/>
      <c r="D33" s="80"/>
      <c r="E33" s="80"/>
      <c r="F33" s="80"/>
      <c r="G33" s="80"/>
      <c r="H33" s="80"/>
      <c r="I33" s="80"/>
      <c r="J33" s="80"/>
      <c r="K33" s="80"/>
      <c r="L33" s="84" t="s">
        <v>44</v>
      </c>
      <c r="M33" s="84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79"/>
    </row>
    <row r="34" customFormat="false" ht="14.25" hidden="false" customHeight="true" outlineLevel="0" collapsed="false">
      <c r="B34" s="76"/>
      <c r="C34" s="80"/>
      <c r="D34" s="80"/>
      <c r="E34" s="80"/>
      <c r="F34" s="80"/>
      <c r="G34" s="80"/>
      <c r="H34" s="80"/>
      <c r="I34" s="80"/>
      <c r="J34" s="80"/>
      <c r="K34" s="80"/>
      <c r="L34" s="84"/>
      <c r="M34" s="84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79"/>
    </row>
    <row r="35" customFormat="false" ht="14.25" hidden="false" customHeight="true" outlineLevel="0" collapsed="false">
      <c r="B35" s="76"/>
      <c r="C35" s="80"/>
      <c r="D35" s="80"/>
      <c r="E35" s="80"/>
      <c r="F35" s="80"/>
      <c r="G35" s="80"/>
      <c r="H35" s="80"/>
      <c r="I35" s="80"/>
      <c r="J35" s="80"/>
      <c r="K35" s="80"/>
      <c r="L35" s="84" t="s">
        <v>45</v>
      </c>
      <c r="M35" s="84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79"/>
    </row>
    <row r="36" customFormat="false" ht="14.25" hidden="false" customHeight="true" outlineLevel="0" collapsed="false">
      <c r="B36" s="76"/>
      <c r="C36" s="80"/>
      <c r="D36" s="80"/>
      <c r="E36" s="80"/>
      <c r="F36" s="80"/>
      <c r="G36" s="80"/>
      <c r="H36" s="80"/>
      <c r="I36" s="80"/>
      <c r="J36" s="80"/>
      <c r="K36" s="80"/>
      <c r="L36" s="84"/>
      <c r="M36" s="84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79"/>
    </row>
    <row r="37" customFormat="false" ht="14.25" hidden="false" customHeight="true" outlineLevel="0" collapsed="false">
      <c r="B37" s="76"/>
      <c r="C37" s="80"/>
      <c r="D37" s="80"/>
      <c r="E37" s="80"/>
      <c r="F37" s="80"/>
      <c r="G37" s="80"/>
      <c r="H37" s="80"/>
      <c r="I37" s="80"/>
      <c r="J37" s="80"/>
      <c r="K37" s="80"/>
      <c r="L37" s="84" t="s">
        <v>46</v>
      </c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79"/>
    </row>
    <row r="38" customFormat="false" ht="14.25" hidden="false" customHeight="true" outlineLevel="0" collapsed="false">
      <c r="B38" s="76"/>
      <c r="C38" s="80"/>
      <c r="D38" s="80"/>
      <c r="E38" s="80"/>
      <c r="F38" s="80"/>
      <c r="G38" s="80"/>
      <c r="H38" s="80"/>
      <c r="I38" s="80"/>
      <c r="J38" s="80"/>
      <c r="K38" s="80"/>
      <c r="L38" s="84"/>
      <c r="M38" s="84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79"/>
    </row>
    <row r="39" customFormat="false" ht="14.25" hidden="false" customHeight="true" outlineLevel="0" collapsed="false">
      <c r="B39" s="76"/>
      <c r="C39" s="80"/>
      <c r="D39" s="80"/>
      <c r="E39" s="80"/>
      <c r="F39" s="80"/>
      <c r="G39" s="80"/>
      <c r="H39" s="80"/>
      <c r="I39" s="80"/>
      <c r="J39" s="80"/>
      <c r="K39" s="80"/>
      <c r="L39" s="84" t="s">
        <v>47</v>
      </c>
      <c r="M39" s="84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79"/>
    </row>
    <row r="40" customFormat="false" ht="14.25" hidden="false" customHeight="true" outlineLevel="0" collapsed="false">
      <c r="B40" s="76"/>
      <c r="C40" s="80"/>
      <c r="D40" s="80"/>
      <c r="E40" s="80"/>
      <c r="F40" s="80"/>
      <c r="G40" s="80"/>
      <c r="H40" s="80"/>
      <c r="I40" s="80"/>
      <c r="J40" s="80"/>
      <c r="K40" s="80"/>
      <c r="L40" s="84"/>
      <c r="M40" s="84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79"/>
    </row>
    <row r="41" customFormat="false" ht="14.25" hidden="false" customHeight="true" outlineLevel="0" collapsed="false">
      <c r="B41" s="76"/>
      <c r="C41" s="80"/>
      <c r="D41" s="80"/>
      <c r="E41" s="80"/>
      <c r="F41" s="80"/>
      <c r="G41" s="80"/>
      <c r="H41" s="80"/>
      <c r="I41" s="80"/>
      <c r="J41" s="80"/>
      <c r="K41" s="80"/>
      <c r="L41" s="84" t="s">
        <v>48</v>
      </c>
      <c r="M41" s="84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79"/>
    </row>
    <row r="42" customFormat="false" ht="14.25" hidden="false" customHeight="true" outlineLevel="0" collapsed="false">
      <c r="B42" s="76"/>
      <c r="C42" s="80"/>
      <c r="D42" s="80"/>
      <c r="E42" s="80"/>
      <c r="F42" s="80"/>
      <c r="G42" s="80"/>
      <c r="H42" s="80"/>
      <c r="I42" s="80"/>
      <c r="J42" s="80"/>
      <c r="K42" s="80"/>
      <c r="L42" s="84"/>
      <c r="M42" s="84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79"/>
    </row>
    <row r="43" customFormat="false" ht="14.25" hidden="false" customHeight="true" outlineLevel="0" collapsed="false">
      <c r="B43" s="76"/>
      <c r="C43" s="80"/>
      <c r="D43" s="80"/>
      <c r="E43" s="80"/>
      <c r="F43" s="80"/>
      <c r="G43" s="80"/>
      <c r="H43" s="80"/>
      <c r="I43" s="80"/>
      <c r="J43" s="80"/>
      <c r="K43" s="80"/>
      <c r="L43" s="84" t="s">
        <v>49</v>
      </c>
      <c r="M43" s="84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79"/>
    </row>
    <row r="44" customFormat="false" ht="14.25" hidden="false" customHeight="true" outlineLevel="0" collapsed="false">
      <c r="B44" s="76"/>
      <c r="C44" s="80"/>
      <c r="D44" s="80"/>
      <c r="E44" s="80"/>
      <c r="F44" s="80"/>
      <c r="G44" s="80"/>
      <c r="H44" s="80"/>
      <c r="I44" s="80"/>
      <c r="J44" s="80"/>
      <c r="K44" s="80"/>
      <c r="L44" s="84"/>
      <c r="M44" s="84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79"/>
    </row>
    <row r="45" customFormat="false" ht="14.25" hidden="false" customHeight="true" outlineLevel="0" collapsed="false">
      <c r="B45" s="76"/>
      <c r="C45" s="80"/>
      <c r="D45" s="80"/>
      <c r="E45" s="80"/>
      <c r="F45" s="80"/>
      <c r="G45" s="80"/>
      <c r="H45" s="80"/>
      <c r="I45" s="80"/>
      <c r="J45" s="80"/>
      <c r="K45" s="80"/>
      <c r="L45" s="84" t="s">
        <v>50</v>
      </c>
      <c r="M45" s="84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79"/>
    </row>
    <row r="46" customFormat="false" ht="14.25" hidden="false" customHeight="true" outlineLevel="0" collapsed="false">
      <c r="B46" s="76"/>
      <c r="C46" s="80"/>
      <c r="D46" s="80"/>
      <c r="E46" s="80"/>
      <c r="F46" s="80"/>
      <c r="G46" s="80"/>
      <c r="H46" s="80"/>
      <c r="I46" s="80"/>
      <c r="J46" s="80"/>
      <c r="K46" s="80"/>
      <c r="L46" s="84"/>
      <c r="M46" s="84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79"/>
    </row>
    <row r="47" customFormat="false" ht="14.25" hidden="false" customHeight="true" outlineLevel="0" collapsed="false">
      <c r="B47" s="76"/>
      <c r="C47" s="80"/>
      <c r="D47" s="80"/>
      <c r="E47" s="80"/>
      <c r="F47" s="80"/>
      <c r="G47" s="80"/>
      <c r="H47" s="80"/>
      <c r="I47" s="80"/>
      <c r="J47" s="80"/>
      <c r="K47" s="80"/>
      <c r="L47" s="84" t="s">
        <v>51</v>
      </c>
      <c r="M47" s="84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79"/>
    </row>
    <row r="48" customFormat="false" ht="14.25" hidden="false" customHeight="true" outlineLevel="0" collapsed="false">
      <c r="B48" s="76"/>
      <c r="C48" s="80"/>
      <c r="D48" s="80"/>
      <c r="E48" s="80"/>
      <c r="F48" s="80"/>
      <c r="G48" s="80"/>
      <c r="H48" s="80"/>
      <c r="I48" s="80"/>
      <c r="J48" s="80"/>
      <c r="K48" s="80"/>
      <c r="L48" s="84"/>
      <c r="M48" s="84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79"/>
    </row>
    <row r="49" customFormat="false" ht="14.25" hidden="false" customHeight="true" outlineLevel="0" collapsed="false">
      <c r="B49" s="76"/>
      <c r="C49" s="80"/>
      <c r="D49" s="80"/>
      <c r="E49" s="80"/>
      <c r="F49" s="80"/>
      <c r="G49" s="80"/>
      <c r="H49" s="80"/>
      <c r="I49" s="80"/>
      <c r="J49" s="80"/>
      <c r="K49" s="80"/>
      <c r="L49" s="84" t="s">
        <v>52</v>
      </c>
      <c r="M49" s="84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79"/>
    </row>
    <row r="50" customFormat="false" ht="14.25" hidden="false" customHeight="true" outlineLevel="0" collapsed="false">
      <c r="B50" s="76"/>
      <c r="C50" s="80"/>
      <c r="D50" s="80"/>
      <c r="E50" s="80"/>
      <c r="F50" s="80"/>
      <c r="G50" s="80"/>
      <c r="H50" s="80"/>
      <c r="I50" s="80"/>
      <c r="J50" s="80"/>
      <c r="K50" s="80"/>
      <c r="L50" s="84"/>
      <c r="M50" s="84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79"/>
    </row>
    <row r="51" customFormat="false" ht="14.25" hidden="false" customHeight="true" outlineLevel="0" collapsed="false">
      <c r="B51" s="76"/>
      <c r="C51" s="80"/>
      <c r="D51" s="80"/>
      <c r="E51" s="80"/>
      <c r="F51" s="80"/>
      <c r="G51" s="80"/>
      <c r="H51" s="80"/>
      <c r="I51" s="80"/>
      <c r="J51" s="80"/>
      <c r="K51" s="80"/>
      <c r="L51" s="84" t="s">
        <v>53</v>
      </c>
      <c r="M51" s="84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79"/>
    </row>
    <row r="52" customFormat="false" ht="14.25" hidden="false" customHeight="true" outlineLevel="0" collapsed="false">
      <c r="B52" s="76"/>
      <c r="C52" s="80"/>
      <c r="D52" s="80"/>
      <c r="E52" s="80"/>
      <c r="F52" s="80"/>
      <c r="G52" s="80"/>
      <c r="H52" s="80"/>
      <c r="I52" s="80"/>
      <c r="J52" s="80"/>
      <c r="K52" s="80"/>
      <c r="L52" s="84"/>
      <c r="M52" s="84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79"/>
    </row>
    <row r="53" customFormat="false" ht="14.25" hidden="false" customHeight="true" outlineLevel="0" collapsed="false">
      <c r="B53" s="76"/>
      <c r="C53" s="80"/>
      <c r="D53" s="80"/>
      <c r="E53" s="80"/>
      <c r="F53" s="80"/>
      <c r="G53" s="80"/>
      <c r="H53" s="80"/>
      <c r="I53" s="80"/>
      <c r="J53" s="80"/>
      <c r="K53" s="80"/>
      <c r="L53" s="84" t="s">
        <v>54</v>
      </c>
      <c r="M53" s="84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79"/>
    </row>
    <row r="54" customFormat="false" ht="14.25" hidden="false" customHeight="true" outlineLevel="0" collapsed="false">
      <c r="B54" s="76"/>
      <c r="C54" s="80"/>
      <c r="D54" s="80"/>
      <c r="E54" s="80"/>
      <c r="F54" s="80"/>
      <c r="G54" s="80"/>
      <c r="H54" s="80"/>
      <c r="I54" s="80"/>
      <c r="J54" s="80"/>
      <c r="K54" s="80"/>
      <c r="L54" s="84"/>
      <c r="M54" s="84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79"/>
    </row>
    <row r="55" customFormat="false" ht="14.25" hidden="false" customHeight="true" outlineLevel="0" collapsed="false">
      <c r="B55" s="76"/>
      <c r="C55" s="80"/>
      <c r="D55" s="80"/>
      <c r="E55" s="80"/>
      <c r="F55" s="80"/>
      <c r="G55" s="80"/>
      <c r="H55" s="80"/>
      <c r="I55" s="80"/>
      <c r="J55" s="80"/>
      <c r="K55" s="80"/>
      <c r="L55" s="84" t="s">
        <v>55</v>
      </c>
      <c r="M55" s="84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79"/>
    </row>
    <row r="56" customFormat="false" ht="14.25" hidden="false" customHeight="true" outlineLevel="0" collapsed="false">
      <c r="B56" s="76"/>
      <c r="C56" s="80"/>
      <c r="D56" s="80"/>
      <c r="E56" s="80"/>
      <c r="F56" s="80"/>
      <c r="G56" s="80"/>
      <c r="H56" s="80"/>
      <c r="I56" s="80"/>
      <c r="J56" s="80"/>
      <c r="K56" s="80"/>
      <c r="L56" s="84"/>
      <c r="M56" s="84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79"/>
    </row>
    <row r="57" customFormat="false" ht="14.25" hidden="false" customHeight="true" outlineLevel="0" collapsed="false">
      <c r="B57" s="76"/>
      <c r="C57" s="80"/>
      <c r="D57" s="80"/>
      <c r="E57" s="80"/>
      <c r="F57" s="80"/>
      <c r="G57" s="80"/>
      <c r="H57" s="80"/>
      <c r="I57" s="80"/>
      <c r="J57" s="80"/>
      <c r="K57" s="80"/>
      <c r="L57" s="86" t="s">
        <v>56</v>
      </c>
      <c r="M57" s="86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79"/>
    </row>
    <row r="58" customFormat="false" ht="14.25" hidden="false" customHeight="true" outlineLevel="0" collapsed="false">
      <c r="B58" s="76"/>
      <c r="C58" s="80"/>
      <c r="D58" s="80"/>
      <c r="E58" s="80"/>
      <c r="F58" s="80"/>
      <c r="G58" s="80"/>
      <c r="H58" s="80"/>
      <c r="I58" s="80"/>
      <c r="J58" s="80"/>
      <c r="K58" s="80"/>
      <c r="L58" s="86"/>
      <c r="M58" s="86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79"/>
    </row>
    <row r="59" customFormat="false" ht="1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90"/>
    </row>
  </sheetData>
  <sheetProtection sheet="true" password="dd5d"/>
  <mergeCells count="53">
    <mergeCell ref="C3:BA5"/>
    <mergeCell ref="C8:K58"/>
    <mergeCell ref="L8:BA8"/>
    <mergeCell ref="L9:M10"/>
    <mergeCell ref="N9:BA10"/>
    <mergeCell ref="L11:M12"/>
    <mergeCell ref="N11:BA12"/>
    <mergeCell ref="L13:M14"/>
    <mergeCell ref="N13:BA14"/>
    <mergeCell ref="L15:M16"/>
    <mergeCell ref="N15:BA16"/>
    <mergeCell ref="L17:M18"/>
    <mergeCell ref="N17:BA18"/>
    <mergeCell ref="L19:M20"/>
    <mergeCell ref="N19:BA20"/>
    <mergeCell ref="L21:M22"/>
    <mergeCell ref="N21:BA22"/>
    <mergeCell ref="L23:M24"/>
    <mergeCell ref="N23:BA24"/>
    <mergeCell ref="L25:M26"/>
    <mergeCell ref="N25:BA26"/>
    <mergeCell ref="L27:M28"/>
    <mergeCell ref="N27:BA28"/>
    <mergeCell ref="L29:M30"/>
    <mergeCell ref="N29:BA30"/>
    <mergeCell ref="L31:M32"/>
    <mergeCell ref="N31:BA32"/>
    <mergeCell ref="L33:M34"/>
    <mergeCell ref="N33:BA34"/>
    <mergeCell ref="L35:M36"/>
    <mergeCell ref="N35:BA36"/>
    <mergeCell ref="L37:M38"/>
    <mergeCell ref="N37:BA38"/>
    <mergeCell ref="L39:M40"/>
    <mergeCell ref="N39:BA40"/>
    <mergeCell ref="L41:M42"/>
    <mergeCell ref="N41:BA42"/>
    <mergeCell ref="L43:M44"/>
    <mergeCell ref="N43:BA44"/>
    <mergeCell ref="L45:M46"/>
    <mergeCell ref="N45:BA46"/>
    <mergeCell ref="L47:M48"/>
    <mergeCell ref="N47:BA48"/>
    <mergeCell ref="L49:M50"/>
    <mergeCell ref="N49:BA50"/>
    <mergeCell ref="L51:M52"/>
    <mergeCell ref="N51:BA52"/>
    <mergeCell ref="L53:M54"/>
    <mergeCell ref="N53:BA54"/>
    <mergeCell ref="L55:M56"/>
    <mergeCell ref="N55:BA56"/>
    <mergeCell ref="L57:M58"/>
    <mergeCell ref="N57:BA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5.62109375" defaultRowHeight="12" zeroHeight="false" outlineLevelRow="0" outlineLevelCol="0"/>
  <cols>
    <col collapsed="false" customWidth="false" hidden="false" outlineLevel="0" max="9" min="1" style="91" width="5.62"/>
    <col collapsed="false" customWidth="true" hidden="false" outlineLevel="0" max="10" min="10" style="91" width="4.25"/>
    <col collapsed="false" customWidth="false" hidden="false" outlineLevel="0" max="257" min="11" style="91" width="5.62"/>
  </cols>
  <sheetData>
    <row r="1" s="97" customFormat="true" ht="45" hidden="false" customHeight="true" outlineLevel="0" collapsed="false">
      <c r="A1" s="92" t="s">
        <v>57</v>
      </c>
      <c r="B1" s="92" t="s">
        <v>58</v>
      </c>
      <c r="C1" s="92" t="s">
        <v>59</v>
      </c>
      <c r="D1" s="92" t="s">
        <v>60</v>
      </c>
      <c r="E1" s="92" t="s">
        <v>61</v>
      </c>
      <c r="F1" s="92" t="s">
        <v>62</v>
      </c>
      <c r="G1" s="92" t="s">
        <v>63</v>
      </c>
      <c r="H1" s="92" t="s">
        <v>64</v>
      </c>
      <c r="I1" s="93" t="s">
        <v>65</v>
      </c>
      <c r="J1" s="94" t="s">
        <v>66</v>
      </c>
      <c r="K1" s="94" t="s">
        <v>67</v>
      </c>
      <c r="L1" s="93" t="s">
        <v>68</v>
      </c>
      <c r="M1" s="93" t="s">
        <v>69</v>
      </c>
      <c r="N1" s="95" t="s">
        <v>70</v>
      </c>
      <c r="O1" s="93" t="s">
        <v>71</v>
      </c>
      <c r="P1" s="94" t="s">
        <v>72</v>
      </c>
      <c r="Q1" s="94" t="s">
        <v>73</v>
      </c>
      <c r="R1" s="93" t="s">
        <v>74</v>
      </c>
      <c r="S1" s="93" t="s">
        <v>75</v>
      </c>
      <c r="T1" s="95" t="s">
        <v>76</v>
      </c>
      <c r="U1" s="93" t="s">
        <v>77</v>
      </c>
      <c r="V1" s="94" t="s">
        <v>78</v>
      </c>
      <c r="W1" s="94" t="s">
        <v>79</v>
      </c>
      <c r="X1" s="93" t="s">
        <v>80</v>
      </c>
      <c r="Y1" s="93" t="s">
        <v>81</v>
      </c>
      <c r="Z1" s="95" t="s">
        <v>82</v>
      </c>
      <c r="AA1" s="93" t="s">
        <v>83</v>
      </c>
      <c r="AB1" s="94" t="s">
        <v>84</v>
      </c>
      <c r="AC1" s="94" t="s">
        <v>85</v>
      </c>
      <c r="AD1" s="93" t="s">
        <v>86</v>
      </c>
      <c r="AE1" s="93" t="s">
        <v>87</v>
      </c>
      <c r="AF1" s="95" t="s">
        <v>88</v>
      </c>
      <c r="AG1" s="93" t="s">
        <v>89</v>
      </c>
      <c r="AH1" s="94" t="s">
        <v>90</v>
      </c>
      <c r="AI1" s="94" t="s">
        <v>91</v>
      </c>
      <c r="AJ1" s="93" t="s">
        <v>92</v>
      </c>
      <c r="AK1" s="93" t="s">
        <v>93</v>
      </c>
      <c r="AL1" s="95" t="s">
        <v>94</v>
      </c>
      <c r="AM1" s="93" t="s">
        <v>95</v>
      </c>
      <c r="AN1" s="94" t="s">
        <v>96</v>
      </c>
      <c r="AO1" s="94" t="s">
        <v>97</v>
      </c>
      <c r="AP1" s="93" t="s">
        <v>98</v>
      </c>
      <c r="AQ1" s="93" t="s">
        <v>99</v>
      </c>
      <c r="AR1" s="95" t="s">
        <v>100</v>
      </c>
      <c r="AS1" s="93" t="s">
        <v>101</v>
      </c>
      <c r="AT1" s="94" t="s">
        <v>102</v>
      </c>
      <c r="AU1" s="94" t="s">
        <v>103</v>
      </c>
      <c r="AV1" s="93" t="s">
        <v>104</v>
      </c>
      <c r="AW1" s="93" t="s">
        <v>105</v>
      </c>
      <c r="AX1" s="95" t="s">
        <v>106</v>
      </c>
      <c r="AY1" s="93" t="s">
        <v>107</v>
      </c>
      <c r="AZ1" s="94" t="s">
        <v>108</v>
      </c>
      <c r="BA1" s="94" t="s">
        <v>109</v>
      </c>
      <c r="BB1" s="93" t="s">
        <v>110</v>
      </c>
      <c r="BC1" s="93" t="s">
        <v>111</v>
      </c>
      <c r="BD1" s="95" t="s">
        <v>112</v>
      </c>
      <c r="BE1" s="93" t="s">
        <v>113</v>
      </c>
      <c r="BF1" s="94" t="s">
        <v>114</v>
      </c>
      <c r="BG1" s="94" t="s">
        <v>115</v>
      </c>
      <c r="BH1" s="93" t="s">
        <v>116</v>
      </c>
      <c r="BI1" s="93" t="s">
        <v>117</v>
      </c>
      <c r="BJ1" s="95" t="s">
        <v>118</v>
      </c>
      <c r="BK1" s="93" t="s">
        <v>119</v>
      </c>
      <c r="BL1" s="94" t="s">
        <v>120</v>
      </c>
      <c r="BM1" s="94" t="s">
        <v>121</v>
      </c>
      <c r="BN1" s="93" t="s">
        <v>122</v>
      </c>
      <c r="BO1" s="93" t="s">
        <v>123</v>
      </c>
      <c r="BP1" s="95" t="s">
        <v>124</v>
      </c>
      <c r="BQ1" s="96" t="s">
        <v>26</v>
      </c>
      <c r="BR1" s="96" t="s">
        <v>27</v>
      </c>
      <c r="BS1" s="94" t="s">
        <v>125</v>
      </c>
      <c r="BT1" s="94" t="s">
        <v>126</v>
      </c>
      <c r="BU1" s="94" t="s">
        <v>127</v>
      </c>
      <c r="BV1" s="94" t="s">
        <v>128</v>
      </c>
      <c r="BW1" s="94" t="s">
        <v>129</v>
      </c>
      <c r="BX1" s="94" t="s">
        <v>130</v>
      </c>
      <c r="BY1" s="94" t="s">
        <v>131</v>
      </c>
      <c r="BZ1" s="94" t="s">
        <v>132</v>
      </c>
      <c r="CA1" s="94" t="s">
        <v>133</v>
      </c>
      <c r="CB1" s="94" t="s">
        <v>134</v>
      </c>
      <c r="CC1" s="94" t="s">
        <v>135</v>
      </c>
      <c r="CD1" s="94" t="s">
        <v>136</v>
      </c>
      <c r="CE1" s="94" t="s">
        <v>137</v>
      </c>
      <c r="CF1" s="94" t="s">
        <v>138</v>
      </c>
      <c r="CG1" s="94" t="s">
        <v>139</v>
      </c>
      <c r="CH1" s="94" t="s">
        <v>140</v>
      </c>
      <c r="CI1" s="94" t="s">
        <v>141</v>
      </c>
      <c r="CJ1" s="94" t="s">
        <v>142</v>
      </c>
      <c r="CK1" s="94" t="s">
        <v>143</v>
      </c>
      <c r="CL1" s="94" t="s">
        <v>144</v>
      </c>
      <c r="CM1" s="94" t="s">
        <v>145</v>
      </c>
      <c r="CN1" s="94" t="s">
        <v>146</v>
      </c>
      <c r="CO1" s="94" t="s">
        <v>147</v>
      </c>
      <c r="CP1" s="94" t="s">
        <v>148</v>
      </c>
      <c r="CQ1" s="94" t="s">
        <v>149</v>
      </c>
      <c r="CR1" s="94" t="s">
        <v>150</v>
      </c>
    </row>
    <row r="2" s="98" customFormat="true" ht="12" hidden="false" customHeight="true" outlineLevel="0" collapsed="false">
      <c r="A2" s="98" t="n">
        <f aca="false">推薦書!L8</f>
        <v>0</v>
      </c>
      <c r="B2" s="98" t="n">
        <f aca="false">推薦書!AL8</f>
        <v>0</v>
      </c>
      <c r="C2" s="98" t="n">
        <f aca="false">推薦書!L10</f>
        <v>0</v>
      </c>
      <c r="D2" s="98" t="n">
        <f aca="false">推薦書!M12</f>
        <v>0</v>
      </c>
      <c r="E2" s="98" t="str">
        <f aca="false">推薦書!U12</f>
        <v> </v>
      </c>
      <c r="F2" s="98" t="n">
        <f aca="false">推薦書!L14</f>
        <v>0</v>
      </c>
      <c r="G2" s="98" t="n">
        <f aca="false">推薦書!AG14</f>
        <v>0</v>
      </c>
      <c r="H2" s="98" t="n">
        <f aca="false">推薦書!I18</f>
        <v>0</v>
      </c>
      <c r="I2" s="98" t="n">
        <f aca="false">推薦書!K20</f>
        <v>0</v>
      </c>
      <c r="J2" s="98" t="n">
        <f aca="false">推薦書!W20</f>
        <v>0</v>
      </c>
      <c r="K2" s="98" t="n">
        <f aca="false">推薦書!AM20</f>
        <v>0</v>
      </c>
      <c r="L2" s="98" t="n">
        <f aca="false">推薦書!AU20</f>
        <v>0</v>
      </c>
      <c r="M2" s="98" t="n">
        <f aca="false">推薦書!K21</f>
        <v>0</v>
      </c>
      <c r="N2" s="98" t="n">
        <f aca="false">推薦書!AI21</f>
        <v>0</v>
      </c>
      <c r="O2" s="99" t="n">
        <f aca="false">推薦書!K22</f>
        <v>0</v>
      </c>
      <c r="P2" s="99" t="n">
        <f aca="false">推薦書!W22</f>
        <v>0</v>
      </c>
      <c r="Q2" s="99" t="n">
        <f aca="false">推薦書!AM22</f>
        <v>0</v>
      </c>
      <c r="R2" s="98" t="n">
        <f aca="false">推薦書!AU22</f>
        <v>0</v>
      </c>
      <c r="S2" s="99" t="n">
        <f aca="false">推薦書!K23</f>
        <v>0</v>
      </c>
      <c r="T2" s="99" t="n">
        <f aca="false">推薦書!AI23</f>
        <v>0</v>
      </c>
      <c r="U2" s="99" t="n">
        <f aca="false">推薦書!K24</f>
        <v>0</v>
      </c>
      <c r="V2" s="99" t="n">
        <f aca="false">推薦書!W24</f>
        <v>0</v>
      </c>
      <c r="W2" s="99" t="n">
        <f aca="false">推薦書!AM24</f>
        <v>0</v>
      </c>
      <c r="X2" s="98" t="n">
        <f aca="false">推薦書!AU24</f>
        <v>0</v>
      </c>
      <c r="Y2" s="99" t="n">
        <f aca="false">推薦書!K25</f>
        <v>0</v>
      </c>
      <c r="Z2" s="99" t="n">
        <f aca="false">推薦書!AI25</f>
        <v>0</v>
      </c>
      <c r="AA2" s="99" t="n">
        <f aca="false">推薦書!K26</f>
        <v>0</v>
      </c>
      <c r="AB2" s="99" t="n">
        <f aca="false">推薦書!W26</f>
        <v>0</v>
      </c>
      <c r="AC2" s="99" t="n">
        <f aca="false">推薦書!AM26</f>
        <v>0</v>
      </c>
      <c r="AD2" s="98" t="n">
        <f aca="false">推薦書!AU26</f>
        <v>0</v>
      </c>
      <c r="AE2" s="99" t="n">
        <f aca="false">推薦書!K27</f>
        <v>0</v>
      </c>
      <c r="AF2" s="99" t="n">
        <f aca="false">推薦書!AI27</f>
        <v>0</v>
      </c>
      <c r="AG2" s="99" t="n">
        <f aca="false">推薦書!K28</f>
        <v>0</v>
      </c>
      <c r="AH2" s="99" t="n">
        <f aca="false">推薦書!W28</f>
        <v>0</v>
      </c>
      <c r="AI2" s="99" t="n">
        <f aca="false">推薦書!AM28</f>
        <v>0</v>
      </c>
      <c r="AJ2" s="98" t="n">
        <f aca="false">推薦書!AU28</f>
        <v>0</v>
      </c>
      <c r="AK2" s="99" t="n">
        <f aca="false">推薦書!K29</f>
        <v>0</v>
      </c>
      <c r="AL2" s="99" t="n">
        <f aca="false">推薦書!AI29</f>
        <v>0</v>
      </c>
      <c r="AM2" s="99" t="n">
        <f aca="false">推薦書!K30</f>
        <v>0</v>
      </c>
      <c r="AN2" s="99" t="n">
        <f aca="false">推薦書!W30</f>
        <v>0</v>
      </c>
      <c r="AO2" s="99" t="n">
        <f aca="false">推薦書!AM30</f>
        <v>0</v>
      </c>
      <c r="AP2" s="98" t="n">
        <f aca="false">推薦書!AU30</f>
        <v>0</v>
      </c>
      <c r="AQ2" s="99" t="n">
        <f aca="false">推薦書!K31</f>
        <v>0</v>
      </c>
      <c r="AR2" s="99" t="n">
        <f aca="false">推薦書!AI31</f>
        <v>0</v>
      </c>
      <c r="AS2" s="99" t="n">
        <f aca="false">推薦書!K32</f>
        <v>0</v>
      </c>
      <c r="AT2" s="99" t="n">
        <f aca="false">推薦書!W32</f>
        <v>0</v>
      </c>
      <c r="AU2" s="99" t="n">
        <f aca="false">推薦書!AM32</f>
        <v>0</v>
      </c>
      <c r="AV2" s="98" t="n">
        <f aca="false">推薦書!AU32</f>
        <v>0</v>
      </c>
      <c r="AW2" s="99" t="n">
        <f aca="false">推薦書!K33</f>
        <v>0</v>
      </c>
      <c r="AX2" s="99" t="n">
        <f aca="false">推薦書!AI33</f>
        <v>0</v>
      </c>
      <c r="AY2" s="99" t="n">
        <f aca="false">推薦書!K34</f>
        <v>0</v>
      </c>
      <c r="AZ2" s="99" t="n">
        <f aca="false">推薦書!W34</f>
        <v>0</v>
      </c>
      <c r="BA2" s="99" t="n">
        <f aca="false">推薦書!AM34</f>
        <v>0</v>
      </c>
      <c r="BB2" s="98" t="n">
        <f aca="false">推薦書!AU34</f>
        <v>0</v>
      </c>
      <c r="BC2" s="99" t="n">
        <f aca="false">推薦書!K35</f>
        <v>0</v>
      </c>
      <c r="BD2" s="99" t="n">
        <f aca="false">推薦書!AI35</f>
        <v>0</v>
      </c>
      <c r="BE2" s="99" t="n">
        <f aca="false">推薦書!K36</f>
        <v>0</v>
      </c>
      <c r="BF2" s="99" t="n">
        <f aca="false">推薦書!W36</f>
        <v>0</v>
      </c>
      <c r="BG2" s="99" t="n">
        <f aca="false">推薦書!AM36</f>
        <v>0</v>
      </c>
      <c r="BH2" s="98" t="n">
        <f aca="false">推薦書!AU36</f>
        <v>0</v>
      </c>
      <c r="BI2" s="99" t="n">
        <f aca="false">推薦書!K37</f>
        <v>0</v>
      </c>
      <c r="BJ2" s="99" t="n">
        <f aca="false">推薦書!AI37</f>
        <v>0</v>
      </c>
      <c r="BK2" s="99" t="n">
        <f aca="false">推薦書!K38</f>
        <v>0</v>
      </c>
      <c r="BL2" s="99" t="n">
        <f aca="false">推薦書!W38</f>
        <v>0</v>
      </c>
      <c r="BM2" s="99" t="n">
        <f aca="false">推薦書!AM38</f>
        <v>0</v>
      </c>
      <c r="BN2" s="98" t="n">
        <f aca="false">推薦書!AU38</f>
        <v>0</v>
      </c>
      <c r="BO2" s="99" t="n">
        <f aca="false">推薦書!K39</f>
        <v>0</v>
      </c>
      <c r="BP2" s="99" t="n">
        <f aca="false">推薦書!AI39</f>
        <v>0</v>
      </c>
      <c r="BQ2" s="98" t="n">
        <f aca="false">推薦書!L41</f>
        <v>0</v>
      </c>
      <c r="BR2" s="98" t="n">
        <f aca="false">推薦書!L44</f>
        <v>0</v>
      </c>
      <c r="BS2" s="99" t="n">
        <f aca="false">推薦書!L46</f>
        <v>0</v>
      </c>
      <c r="BT2" s="98" t="n">
        <f aca="false">別紙!N9</f>
        <v>0</v>
      </c>
      <c r="BU2" s="98" t="n">
        <f aca="false">別紙!N11</f>
        <v>0</v>
      </c>
      <c r="BV2" s="98" t="n">
        <f aca="false">別紙!N13</f>
        <v>0</v>
      </c>
      <c r="BW2" s="98" t="n">
        <f aca="false">別紙!N15</f>
        <v>0</v>
      </c>
      <c r="BX2" s="98" t="n">
        <f aca="false">別紙!N17</f>
        <v>0</v>
      </c>
      <c r="BY2" s="98" t="n">
        <f aca="false">別紙!N19</f>
        <v>0</v>
      </c>
      <c r="BZ2" s="98" t="n">
        <f aca="false">別紙!N21</f>
        <v>0</v>
      </c>
      <c r="CA2" s="98" t="n">
        <f aca="false">別紙!N23</f>
        <v>0</v>
      </c>
      <c r="CB2" s="98" t="n">
        <f aca="false">別紙!N25</f>
        <v>0</v>
      </c>
      <c r="CC2" s="98" t="n">
        <f aca="false">別紙!N27</f>
        <v>0</v>
      </c>
      <c r="CD2" s="98" t="n">
        <f aca="false">別紙!N29</f>
        <v>0</v>
      </c>
      <c r="CE2" s="98" t="n">
        <f aca="false">別紙!N31</f>
        <v>0</v>
      </c>
      <c r="CF2" s="98" t="n">
        <f aca="false">別紙!N33</f>
        <v>0</v>
      </c>
      <c r="CG2" s="98" t="n">
        <f aca="false">別紙!N35</f>
        <v>0</v>
      </c>
      <c r="CH2" s="98" t="n">
        <f aca="false">別紙!N37</f>
        <v>0</v>
      </c>
      <c r="CI2" s="98" t="n">
        <f aca="false">別紙!N39</f>
        <v>0</v>
      </c>
      <c r="CJ2" s="98" t="n">
        <f aca="false">別紙!N41</f>
        <v>0</v>
      </c>
      <c r="CK2" s="98" t="n">
        <f aca="false">別紙!N43</f>
        <v>0</v>
      </c>
      <c r="CL2" s="98" t="n">
        <f aca="false">別紙!N45</f>
        <v>0</v>
      </c>
      <c r="CM2" s="98" t="n">
        <f aca="false">別紙!N47</f>
        <v>0</v>
      </c>
      <c r="CN2" s="98" t="n">
        <f aca="false">別紙!N49</f>
        <v>0</v>
      </c>
      <c r="CO2" s="98" t="n">
        <f aca="false">別紙!N51</f>
        <v>0</v>
      </c>
      <c r="CP2" s="98" t="n">
        <f aca="false">別紙!N53</f>
        <v>0</v>
      </c>
      <c r="CQ2" s="98" t="n">
        <f aca="false">別紙!N55</f>
        <v>0</v>
      </c>
      <c r="CR2" s="98" t="n">
        <f aca="false">別紙!N57</f>
        <v>0</v>
      </c>
    </row>
  </sheetData>
  <sheetProtection sheet="true" password="dd5d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11:19Z</dcterms:created>
  <dc:creator>deskplus</dc:creator>
  <dc:description/>
  <dc:language>en-US</dc:language>
  <cp:lastModifiedBy>充朗 中村</cp:lastModifiedBy>
  <cp:lastPrinted>2018-06-29T01:37:05Z</cp:lastPrinted>
  <dcterms:modified xsi:type="dcterms:W3CDTF">2024-06-25T01:10:07Z</dcterms:modified>
  <cp:revision>0</cp:revision>
  <dc:subject/>
  <dc:title/>
</cp:coreProperties>
</file>