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2019大分" sheetId="1" state="visible" r:id="rId2"/>
    <sheet name="領収等（講演会）" sheetId="2" state="visible" r:id="rId3"/>
    <sheet name="領収等（講習会)" sheetId="3" state="visible" r:id="rId4"/>
    <sheet name="領収等（情報交換会)" sheetId="4" state="visible" r:id="rId5"/>
    <sheet name="領収等（現地）" sheetId="5" state="visible" r:id="rId6"/>
    <sheet name="領収等（お弁当１４日)" sheetId="6" state="visible" r:id="rId7"/>
    <sheet name="領収等（昼食１５日)" sheetId="7" state="visible" r:id="rId8"/>
    <sheet name="会場位置図" sheetId="8" state="visible" r:id="rId9"/>
  </sheets>
  <definedNames>
    <definedName function="false" hidden="false" localSheetId="0" name="_xlnm.Print_Area" vbProcedure="false">2019大分!$A$1:$X$50</definedName>
    <definedName function="false" hidden="false" localSheetId="7" name="_xlnm.Print_Area" vbProcedure="false">会場位置図!$A$1:$I$53</definedName>
    <definedName function="false" hidden="false" localSheetId="5" name="_xlnm.Print_Area" vbProcedure="false">'領収等（お弁当１４日)'!$A$1:$BK$104</definedName>
    <definedName function="false" hidden="false" localSheetId="3" name="_xlnm.Print_Area" vbProcedure="false">'領収等（情報交換会)'!$A$1:$BK$104</definedName>
    <definedName function="false" hidden="false" localSheetId="6" name="_xlnm.Print_Area" vbProcedure="false">'領収等（昼食１５日)'!$A$1:$BK$104</definedName>
    <definedName function="false" hidden="false" localSheetId="4" name="_xlnm.Print_Area" vbProcedure="false">'領収等（現地）'!$A$1:$BK$104</definedName>
    <definedName function="false" hidden="false" localSheetId="2" name="_xlnm.Print_Area" vbProcedure="false">'領収等（講習会)'!$A$1:$BK$104</definedName>
    <definedName function="false" hidden="false" name="N27." vbProcedure="false"/>
    <definedName function="false" hidden="false" name="N２９."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18"/>
            <color rgb="FF000000"/>
            <rFont val="Noto Sans"/>
            <family val="2"/>
          </rPr>
          <t xml:space="preserve">極力事前振込出お願いします。
その他の方は、支払い方法を備考に記入して下さい。</t>
        </r>
      </text>
      <mc:AlternateContent>
        <mc:Choice Requires="v2">
          <commentPr autoFill="true" autoScale="false" colHidden="false" locked="false" rowHidden="false" textHAlign="justify" textVAlign="top">
            <anchor moveWithCells="false" sizeWithCells="false">
              <xdr:from>
                <xdr:col>20</xdr:col>
                <xdr:colOff>32</xdr:colOff>
                <xdr:row>6</xdr:row>
                <xdr:rowOff>58</xdr:rowOff>
              </xdr:from>
              <xdr:to>
                <xdr:col>23</xdr:col>
                <xdr:colOff>54</xdr:colOff>
                <xdr:row>9</xdr:row>
                <xdr:rowOff>14</xdr:rowOff>
              </xdr:to>
            </anchor>
          </commentPr>
        </mc:Choice>
        <mc:Fallback/>
      </mc:AlternateContent>
    </comment>
  </commentList>
</comments>
</file>

<file path=xl/sharedStrings.xml><?xml version="1.0" encoding="utf-8"?>
<sst xmlns="http://schemas.openxmlformats.org/spreadsheetml/2006/main" count="1278" uniqueCount="115">
  <si>
    <t xml:space="preserve">e-mail : nougyo@tobutoptours.co.jp</t>
  </si>
  <si>
    <r>
      <rPr>
        <b val="true"/>
        <sz val="24"/>
        <color rgb="FF0000FF"/>
        <rFont val="MS UI Gothic"/>
        <family val="3"/>
        <charset val="128"/>
      </rPr>
      <t xml:space="preserve">FAX</t>
    </r>
    <r>
      <rPr>
        <b val="true"/>
        <sz val="24"/>
        <color rgb="FF0000FF"/>
        <rFont val="Noto Sans"/>
        <family val="2"/>
      </rPr>
      <t xml:space="preserve">：０９７－５３８－１４８７　東武トップツアーズ株式会社　大分支店　行き</t>
    </r>
  </si>
  <si>
    <t xml:space="preserve">申込締切</t>
  </si>
  <si>
    <t xml:space="preserve">農業農村工学会九州沖縄支部　</t>
  </si>
  <si>
    <t xml:space="preserve">令和元年８月３０日（金）</t>
  </si>
  <si>
    <r>
      <rPr>
        <b val="true"/>
        <sz val="24"/>
        <rFont val="Noto Sans"/>
        <family val="2"/>
      </rPr>
      <t xml:space="preserve">第</t>
    </r>
    <r>
      <rPr>
        <b val="true"/>
        <sz val="24"/>
        <rFont val="ＭＳ Ｐゴシック"/>
        <family val="3"/>
        <charset val="128"/>
      </rPr>
      <t xml:space="preserve">100</t>
    </r>
    <r>
      <rPr>
        <b val="true"/>
        <sz val="24"/>
        <rFont val="Noto Sans"/>
        <family val="2"/>
      </rPr>
      <t xml:space="preserve">回講演会・講習会・シンポジウム・情報交換会・現地見学会　参加申込書</t>
    </r>
  </si>
  <si>
    <t xml:space="preserve">申込機関名　（ご所属名）</t>
  </si>
  <si>
    <r>
      <rPr>
        <sz val="18"/>
        <rFont val="Noto Sans"/>
        <family val="2"/>
      </rPr>
      <t xml:space="preserve">確認書類等送付先
住所・</t>
    </r>
    <r>
      <rPr>
        <sz val="18"/>
        <rFont val="ＭＳ Ｐゴシック"/>
        <family val="3"/>
        <charset val="128"/>
      </rPr>
      <t xml:space="preserve">E-Mail</t>
    </r>
  </si>
  <si>
    <r>
      <rPr>
        <sz val="16"/>
        <rFont val="Noto Sans"/>
        <family val="2"/>
      </rPr>
      <t xml:space="preserve">〒
</t>
    </r>
    <r>
      <rPr>
        <sz val="16"/>
        <rFont val="ＭＳ Ｐゴシック"/>
        <family val="3"/>
        <charset val="128"/>
      </rPr>
      <t xml:space="preserve">(</t>
    </r>
    <r>
      <rPr>
        <sz val="16"/>
        <rFont val="Noto Sans"/>
        <family val="2"/>
      </rPr>
      <t xml:space="preserve">　勤務先　・　担当者自宅）　※いずれかに○をしてください　　　　　　　　　 </t>
    </r>
    <r>
      <rPr>
        <sz val="16"/>
        <rFont val="ＭＳ Ｐゴシック"/>
        <family val="3"/>
        <charset val="128"/>
      </rPr>
      <t xml:space="preserve">E-Mail</t>
    </r>
    <r>
      <rPr>
        <sz val="16"/>
        <rFont val="Noto Sans"/>
        <family val="2"/>
      </rPr>
      <t xml:space="preserve">　：　○○○○</t>
    </r>
    <r>
      <rPr>
        <sz val="16"/>
        <rFont val="ＭＳ Ｐゴシック"/>
        <family val="3"/>
        <charset val="128"/>
      </rPr>
      <t xml:space="preserve">@△△△△.</t>
    </r>
    <r>
      <rPr>
        <sz val="16"/>
        <rFont val="Noto Sans"/>
        <family val="2"/>
      </rPr>
      <t xml:space="preserve">ｊｐ</t>
    </r>
  </si>
  <si>
    <t xml:space="preserve">連絡担当者名</t>
  </si>
  <si>
    <t xml:space="preserve">　　　        　　</t>
  </si>
  <si>
    <t xml:space="preserve">ＦＡＸ番号</t>
  </si>
  <si>
    <t xml:space="preserve">（　　　　　　　　　　）　　　　　        　　　－</t>
  </si>
  <si>
    <t xml:space="preserve">電話番号</t>
  </si>
  <si>
    <t xml:space="preserve">（　　　　　　　　　　）　　　　　        　　－</t>
  </si>
  <si>
    <t xml:space="preserve">連絡担当者携帯電話</t>
  </si>
  <si>
    <t xml:space="preserve">大会参加者用記入欄</t>
  </si>
  <si>
    <r>
      <rPr>
        <b val="true"/>
        <sz val="20"/>
        <rFont val="Noto Sans"/>
        <family val="2"/>
      </rPr>
      <t xml:space="preserve">　</t>
    </r>
    <r>
      <rPr>
        <b val="true"/>
        <u val="single"/>
        <sz val="20"/>
        <rFont val="Noto Sans"/>
        <family val="2"/>
      </rPr>
      <t xml:space="preserve">※参加又は昼食（弁当）希望は，○を記入してください。</t>
    </r>
  </si>
  <si>
    <r>
      <rPr>
        <sz val="16"/>
        <rFont val="Noto Sans"/>
        <family val="2"/>
      </rPr>
      <t xml:space="preserve">農業農村工学会技術者継続教育機構会員番号（</t>
    </r>
    <r>
      <rPr>
        <sz val="16"/>
        <rFont val="ＭＳ Ｐゴシック"/>
        <family val="3"/>
        <charset val="128"/>
      </rPr>
      <t xml:space="preserve">CPD</t>
    </r>
    <r>
      <rPr>
        <sz val="16"/>
        <rFont val="Noto Sans"/>
        <family val="2"/>
      </rPr>
      <t xml:space="preserve">）</t>
    </r>
  </si>
  <si>
    <r>
      <rPr>
        <b val="true"/>
        <sz val="16"/>
        <rFont val="Noto Sans"/>
        <family val="2"/>
      </rPr>
      <t xml:space="preserve">備考欄
</t>
    </r>
    <r>
      <rPr>
        <sz val="14"/>
        <rFont val="Noto Sans"/>
        <family val="2"/>
      </rPr>
      <t xml:space="preserve">※支払い方法その他の方は、支払い方法を記載下さい。</t>
    </r>
  </si>
  <si>
    <t xml:space="preserve">No</t>
  </si>
  <si>
    <t xml:space="preserve">所属</t>
  </si>
  <si>
    <t xml:space="preserve">ﾌﾘｶﾞﾅ</t>
  </si>
  <si>
    <t xml:space="preserve">大会当日年齢</t>
  </si>
  <si>
    <t xml:space="preserve">申込
区分</t>
  </si>
  <si>
    <t xml:space="preserve">講演会・ポスターセッション等発表の有無</t>
  </si>
  <si>
    <t xml:space="preserve">講演会</t>
  </si>
  <si>
    <t xml:space="preserve">講習会</t>
  </si>
  <si>
    <t xml:space="preserve">シンポジウム</t>
  </si>
  <si>
    <t xml:space="preserve">情報交換会</t>
  </si>
  <si>
    <t xml:space="preserve">現地見学会</t>
  </si>
  <si>
    <t xml:space="preserve">昼食</t>
  </si>
  <si>
    <t xml:space="preserve">支払
方法</t>
  </si>
  <si>
    <t xml:space="preserve">参加者氏名</t>
  </si>
  <si>
    <t xml:space="preserve">※現地見学会にお申込みの方は緊急連絡先として携帯電話番号のご記入をお願い致します。</t>
  </si>
  <si>
    <r>
      <rPr>
        <sz val="14"/>
        <color rgb="FF000000"/>
        <rFont val="Noto Sans"/>
        <family val="2"/>
      </rPr>
      <t xml:space="preserve">一般</t>
    </r>
    <r>
      <rPr>
        <sz val="14"/>
        <color rgb="FF000000"/>
        <rFont val="ＭＳ Ｐゴシック"/>
        <family val="3"/>
        <charset val="128"/>
      </rPr>
      <t xml:space="preserve">6,000</t>
    </r>
    <r>
      <rPr>
        <sz val="14"/>
        <color rgb="FF000000"/>
        <rFont val="Noto Sans"/>
        <family val="2"/>
      </rPr>
      <t xml:space="preserve">円
学生</t>
    </r>
    <r>
      <rPr>
        <sz val="14"/>
        <color rgb="FF000000"/>
        <rFont val="ＭＳ Ｐゴシック"/>
        <family val="3"/>
        <charset val="128"/>
      </rPr>
      <t xml:space="preserve">3,000</t>
    </r>
    <r>
      <rPr>
        <sz val="14"/>
        <color rgb="FF000000"/>
        <rFont val="Noto Sans"/>
        <family val="2"/>
      </rPr>
      <t xml:space="preserve">円</t>
    </r>
  </si>
  <si>
    <r>
      <rPr>
        <sz val="14"/>
        <color rgb="FF000000"/>
        <rFont val="Noto Sans"/>
        <family val="2"/>
      </rPr>
      <t xml:space="preserve">一般</t>
    </r>
    <r>
      <rPr>
        <sz val="14"/>
        <color rgb="FF000000"/>
        <rFont val="ＭＳ Ｐゴシック"/>
        <family val="3"/>
        <charset val="128"/>
      </rPr>
      <t xml:space="preserve">2,000</t>
    </r>
    <r>
      <rPr>
        <sz val="14"/>
        <color rgb="FF000000"/>
        <rFont val="Noto Sans"/>
        <family val="2"/>
      </rPr>
      <t xml:space="preserve">円
学生</t>
    </r>
    <r>
      <rPr>
        <sz val="14"/>
        <color rgb="FF000000"/>
        <rFont val="ＭＳ Ｐゴシック"/>
        <family val="3"/>
        <charset val="128"/>
      </rPr>
      <t xml:space="preserve">1,000</t>
    </r>
    <r>
      <rPr>
        <sz val="14"/>
        <color rgb="FF000000"/>
        <rFont val="Noto Sans"/>
        <family val="2"/>
      </rPr>
      <t xml:space="preserve">円</t>
    </r>
  </si>
  <si>
    <t xml:space="preserve">無料</t>
  </si>
  <si>
    <r>
      <rPr>
        <sz val="14"/>
        <color rgb="FF000000"/>
        <rFont val="Noto Sans"/>
        <family val="2"/>
      </rPr>
      <t xml:space="preserve">一般</t>
    </r>
    <r>
      <rPr>
        <sz val="14"/>
        <color rgb="FF000000"/>
        <rFont val="ＭＳ Ｐゴシック"/>
        <family val="3"/>
        <charset val="128"/>
      </rPr>
      <t xml:space="preserve">4,000</t>
    </r>
    <r>
      <rPr>
        <sz val="14"/>
        <color rgb="FF000000"/>
        <rFont val="Noto Sans"/>
        <family val="2"/>
      </rPr>
      <t xml:space="preserve">円
学生</t>
    </r>
    <r>
      <rPr>
        <sz val="14"/>
        <color rgb="FF000000"/>
        <rFont val="ＭＳ Ｐゴシック"/>
        <family val="3"/>
        <charset val="128"/>
      </rPr>
      <t xml:space="preserve">4,000</t>
    </r>
    <r>
      <rPr>
        <sz val="14"/>
        <color rgb="FF000000"/>
        <rFont val="Noto Sans"/>
        <family val="2"/>
      </rPr>
      <t xml:space="preserve">円</t>
    </r>
  </si>
  <si>
    <r>
      <rPr>
        <sz val="14"/>
        <color rgb="FF000000"/>
        <rFont val="Noto Sans"/>
        <family val="2"/>
      </rPr>
      <t xml:space="preserve">一般</t>
    </r>
    <r>
      <rPr>
        <sz val="14"/>
        <color rgb="FF000000"/>
        <rFont val="ＭＳ Ｐゴシック"/>
        <family val="3"/>
        <charset val="128"/>
      </rPr>
      <t xml:space="preserve">4,000</t>
    </r>
    <r>
      <rPr>
        <sz val="14"/>
        <color rgb="FF000000"/>
        <rFont val="Noto Sans"/>
        <family val="2"/>
      </rPr>
      <t xml:space="preserve">円
学生</t>
    </r>
    <r>
      <rPr>
        <sz val="14"/>
        <color rgb="FF000000"/>
        <rFont val="ＭＳ Ｐゴシック"/>
        <family val="3"/>
        <charset val="128"/>
      </rPr>
      <t xml:space="preserve">3,000</t>
    </r>
    <r>
      <rPr>
        <sz val="14"/>
        <color rgb="FF000000"/>
        <rFont val="Noto Sans"/>
        <family val="2"/>
      </rPr>
      <t xml:space="preserve">円</t>
    </r>
  </si>
  <si>
    <t xml:space="preserve">降車場所</t>
  </si>
  <si>
    <r>
      <rPr>
        <sz val="14"/>
        <rFont val="ＭＳ Ｐゴシック"/>
        <family val="3"/>
        <charset val="128"/>
      </rPr>
      <t xml:space="preserve">1,000</t>
    </r>
    <r>
      <rPr>
        <sz val="14"/>
        <rFont val="Noto Sans"/>
        <family val="2"/>
      </rPr>
      <t xml:space="preserve">円</t>
    </r>
  </si>
  <si>
    <t xml:space="preserve">例</t>
  </si>
  <si>
    <t xml:space="preserve">○○大学</t>
  </si>
  <si>
    <t xml:space="preserve">ｵｵｲﾀ　ﾀﾛｳ</t>
  </si>
  <si>
    <t xml:space="preserve">一般</t>
  </si>
  <si>
    <t xml:space="preserve">☓</t>
  </si>
  <si>
    <t xml:space="preserve">○</t>
  </si>
  <si>
    <t xml:space="preserve">大分駅</t>
  </si>
  <si>
    <t xml:space="preserve">事前振込</t>
  </si>
  <si>
    <t xml:space="preserve">L*****</t>
  </si>
  <si>
    <r>
      <rPr>
        <sz val="14"/>
        <rFont val="Noto Sans"/>
        <family val="2"/>
      </rPr>
      <t xml:space="preserve">携帯：</t>
    </r>
    <r>
      <rPr>
        <sz val="14"/>
        <rFont val="ＭＳ Ｐゴシック"/>
        <family val="3"/>
        <charset val="128"/>
      </rPr>
      <t xml:space="preserve">090-****-****</t>
    </r>
  </si>
  <si>
    <t xml:space="preserve">大分　太郎</t>
  </si>
  <si>
    <t xml:space="preserve">×</t>
  </si>
  <si>
    <t xml:space="preserve">男性</t>
  </si>
  <si>
    <t xml:space="preserve">女性</t>
  </si>
  <si>
    <t xml:space="preserve">学生</t>
  </si>
  <si>
    <t xml:space="preserve">参加申し込み注意事項</t>
  </si>
  <si>
    <r>
      <rPr>
        <b val="true"/>
        <sz val="20"/>
        <color rgb="FF000000"/>
        <rFont val="Noto Sans"/>
        <family val="2"/>
      </rPr>
      <t xml:space="preserve">※　別シートの見積・納品・領収・請求書を事前に確認いただき、訂正・ご希望等ありましたら</t>
    </r>
    <r>
      <rPr>
        <b val="true"/>
        <u val="single"/>
        <sz val="20"/>
        <color rgb="FF000000"/>
        <rFont val="Noto Sans"/>
        <family val="2"/>
      </rPr>
      <t xml:space="preserve">朱書き修正の上</t>
    </r>
    <r>
      <rPr>
        <b val="true"/>
        <sz val="20"/>
        <color rgb="FF000000"/>
        <rFont val="Noto Sans"/>
        <family val="2"/>
      </rPr>
      <t xml:space="preserve">送付して下さい。（※事務の省力化の為、極力事前払いでお願いします。）</t>
    </r>
  </si>
  <si>
    <r>
      <rPr>
        <b val="true"/>
        <sz val="20"/>
        <color rgb="FF000000"/>
        <rFont val="Noto Sans"/>
        <family val="2"/>
      </rPr>
      <t xml:space="preserve">※　昼食が要らない場合は、計算式を削除し、</t>
    </r>
    <r>
      <rPr>
        <b val="true"/>
        <sz val="20"/>
        <color rgb="FF000000"/>
        <rFont val="ＭＳ Ｐゴシック"/>
        <family val="3"/>
        <charset val="128"/>
      </rPr>
      <t xml:space="preserve">×</t>
    </r>
    <r>
      <rPr>
        <b val="true"/>
        <sz val="20"/>
        <color rgb="FF000000"/>
        <rFont val="Noto Sans"/>
        <family val="2"/>
      </rPr>
      <t xml:space="preserve">を記載してください。</t>
    </r>
  </si>
  <si>
    <t xml:space="preserve">※　申込書が足りない場合はコピーしてご利用ください。</t>
  </si>
  <si>
    <t xml:space="preserve">※　お申込みいただいた申込書は必ず保管してください。</t>
  </si>
  <si>
    <t xml:space="preserve">※　講習会のテキストは，参加者のみの配布となります。</t>
  </si>
  <si>
    <r>
      <rPr>
        <b val="true"/>
        <sz val="20"/>
        <rFont val="Noto Sans"/>
        <family val="2"/>
      </rPr>
      <t xml:space="preserve">※　</t>
    </r>
    <r>
      <rPr>
        <b val="true"/>
        <sz val="20"/>
        <rFont val="ＭＳ Ｐゴシック"/>
        <family val="3"/>
        <charset val="128"/>
      </rPr>
      <t xml:space="preserve">e-mail,FAX</t>
    </r>
    <r>
      <rPr>
        <b val="true"/>
        <sz val="20"/>
        <rFont val="Noto Sans"/>
        <family val="2"/>
      </rPr>
      <t xml:space="preserve">到着後の個人情報管理には充分注意します。また、送信される際は誤送信等にご注意ください。</t>
    </r>
  </si>
  <si>
    <t xml:space="preserve">※　個人情報の取扱いについて
　　お申込の際にご提供いただいた個人情報につきましては、お客様との連絡や運送、宿泊等の手配
　　及びそれらのサービス受領のために必要な範囲で利用させていただきます。また、大会の円滑な
　　運営のため、大会主催者に、お客様の個人情報を提出させていただきます。　</t>
  </si>
  <si>
    <t xml:space="preserve">令和元年　　月　　日</t>
  </si>
  <si>
    <t xml:space="preserve">見　　積　　書　　</t>
  </si>
  <si>
    <t xml:space="preserve">様</t>
  </si>
  <si>
    <t xml:space="preserve">　令和元年度農業農村工学会九州支部第１００回講演会の参加費として、下記のとおりお見積りいたします。</t>
  </si>
  <si>
    <t xml:space="preserve">金</t>
  </si>
  <si>
    <t xml:space="preserve">円也</t>
  </si>
  <si>
    <t xml:space="preserve">＜内訳＞</t>
  </si>
  <si>
    <t xml:space="preserve">第１００回講演会（１１月１４日）：講演集代</t>
  </si>
  <si>
    <t xml:space="preserve">円</t>
  </si>
  <si>
    <r>
      <rPr>
        <sz val="12"/>
        <color rgb="FF000000"/>
        <rFont val="Noto Sans"/>
        <family val="2"/>
      </rPr>
      <t xml:space="preserve">〒</t>
    </r>
    <r>
      <rPr>
        <sz val="12"/>
        <color rgb="FF000000"/>
        <rFont val="ＭＳ 明朝"/>
        <family val="1"/>
        <charset val="128"/>
      </rPr>
      <t xml:space="preserve">870-8501</t>
    </r>
    <r>
      <rPr>
        <sz val="12"/>
        <color rgb="FF000000"/>
        <rFont val="Noto Sans"/>
        <family val="2"/>
      </rPr>
      <t xml:space="preserve">　大分県大分市大手町３丁目１番１号</t>
    </r>
  </si>
  <si>
    <t xml:space="preserve">　農業農村工学会九州沖縄支部大会運営事務局</t>
  </si>
  <si>
    <t xml:space="preserve">　　　　（大分県農林水産部工事技術管理室内）</t>
  </si>
  <si>
    <t xml:space="preserve">　事務局長　　　羽田野　圭三</t>
  </si>
  <si>
    <t xml:space="preserve">納　　品　　書　　</t>
  </si>
  <si>
    <t xml:space="preserve">　令和元年度農業農村工学会九州沖縄支部第１００回講演会の参加費として、下記のとおり納品申し上げます。</t>
  </si>
  <si>
    <r>
      <rPr>
        <sz val="12"/>
        <rFont val="Noto Sans"/>
        <family val="2"/>
      </rPr>
      <t xml:space="preserve">〒</t>
    </r>
    <r>
      <rPr>
        <sz val="12"/>
        <rFont val="ＭＳ 明朝"/>
        <family val="1"/>
        <charset val="128"/>
      </rPr>
      <t xml:space="preserve">870-8501</t>
    </r>
    <r>
      <rPr>
        <sz val="12"/>
        <rFont val="Noto Sans"/>
        <family val="2"/>
      </rPr>
      <t xml:space="preserve">　大分県大分市大手町３丁目１番１号</t>
    </r>
  </si>
  <si>
    <t xml:space="preserve">　領　　収　　書</t>
  </si>
  <si>
    <t xml:space="preserve">　令和元年度農業農村工学会九州沖縄支部第１００回講演会の参加費として、下記のとおり正に領収いたしました。</t>
  </si>
  <si>
    <t xml:space="preserve">請　　求　　書</t>
  </si>
  <si>
    <t xml:space="preserve">　令和元年度農業農村工学会九州沖縄支部第１００回講演会の参加費として、下記のとおり請求申し上げます。</t>
  </si>
  <si>
    <t xml:space="preserve">＜振込先＞</t>
  </si>
  <si>
    <t xml:space="preserve">銀行名：</t>
  </si>
  <si>
    <t xml:space="preserve">みずほ銀行 東武支店</t>
  </si>
  <si>
    <t xml:space="preserve">口座番号：</t>
  </si>
  <si>
    <r>
      <rPr>
        <sz val="9"/>
        <color rgb="FF000000"/>
        <rFont val="Noto Sans"/>
        <family val="2"/>
      </rPr>
      <t xml:space="preserve">当座預金 </t>
    </r>
    <r>
      <rPr>
        <sz val="9"/>
        <color rgb="FF000000"/>
        <rFont val="ＭＳ 明朝"/>
        <family val="1"/>
        <charset val="128"/>
      </rPr>
      <t xml:space="preserve">7059809</t>
    </r>
  </si>
  <si>
    <t xml:space="preserve">口座名称：</t>
  </si>
  <si>
    <t xml:space="preserve">東武トップツアーズ株式会社</t>
  </si>
  <si>
    <t xml:space="preserve">※</t>
  </si>
  <si>
    <t xml:space="preserve">振込者がわかるように、所属・氏名等は必ずご記入ください。</t>
  </si>
  <si>
    <t xml:space="preserve">　令和元年度農業農村工学会九州沖縄支部講習会の参加費として、下記のとおりお見積りいたします。</t>
  </si>
  <si>
    <t xml:space="preserve">講習会（１１月１５日）：テキスト代</t>
  </si>
  <si>
    <t xml:space="preserve">　令和元年度農業農村工学会九州沖縄支部講習会の参加費として、下記のとおり納品申し上げます。</t>
  </si>
  <si>
    <t xml:space="preserve">　令和元年度農業農村工学会九州沖縄支部講習会の参加費として、下記のとおり正に領収いたしました。</t>
  </si>
  <si>
    <t xml:space="preserve">　令和元年度農業農村工学会九州沖縄支部講習会の参加費として、下記のとおり請求申し上げます。</t>
  </si>
  <si>
    <t xml:space="preserve">　令和元年度農業農村工学会九州沖縄支部大会情報交換会の参加費として、下記のとおりお見積りいたします。</t>
  </si>
  <si>
    <t xml:space="preserve">情報交換会（１１月１４日）：飲食代</t>
  </si>
  <si>
    <t xml:space="preserve">　令和元年度農業農村工学会九州沖縄支部大会情報交換会の参加費として、下記のとおり納品申し上げます。</t>
  </si>
  <si>
    <t xml:space="preserve">　令和元年度農業農村工学会九州沖縄支部大会情報交換会の参加費として、下記のとおり正に領収いたしました。</t>
  </si>
  <si>
    <t xml:space="preserve">　令和元年度農業農村工学会九州沖縄支部大会情報交換会の参加費として、下記のとおり請求申し上げます。</t>
  </si>
  <si>
    <t xml:space="preserve">　令和元年度農業農村工学会九州支部大会現地研修会の参加費として、下記のとおりお見積りいたします。</t>
  </si>
  <si>
    <t xml:space="preserve">現地見学会（１１月１５日）：バス代経費</t>
  </si>
  <si>
    <t xml:space="preserve">　令和元年度農業農村工学会九州沖縄支部講演会の参加費として、下記のとおり納品申し上げます。</t>
  </si>
  <si>
    <t xml:space="preserve">　令和元年度農業農村工学会九州沖縄支部講演会の参加費として、下記のとおり正に領収いたしました。</t>
  </si>
  <si>
    <t xml:space="preserve">　令和元年度農業農村工学会九州沖縄支部講演会の参加費として、下記のとおり請求申し上げます。</t>
  </si>
  <si>
    <t xml:space="preserve">　令和元年度農業農村工学会九州沖縄支部大会飲食代として、下記のとおりお見積りいたします。</t>
  </si>
  <si>
    <t xml:space="preserve">飲食代（１１月１４日）：お弁当代１，０００円</t>
  </si>
  <si>
    <t xml:space="preserve">　令和元年度農業農村工学会九州沖縄支部大会飲食代として、下記のとおり納品申し上げます。</t>
  </si>
  <si>
    <t xml:space="preserve">　令和元年度農業農村工学会九州沖縄支部大会飲食代として、下記のとおり正に領収いたしました。</t>
  </si>
  <si>
    <t xml:space="preserve">　令和元年度農業農村工学会九州沖縄支部大会飲食代として、下記のとおり請求申し上げます。</t>
  </si>
  <si>
    <t xml:space="preserve">飲食代（１１月１５日）：昼食代１，０００円</t>
  </si>
</sst>
</file>

<file path=xl/styles.xml><?xml version="1.0" encoding="utf-8"?>
<styleSheet xmlns="http://schemas.openxmlformats.org/spreadsheetml/2006/main">
  <numFmts count="7">
    <numFmt numFmtId="164" formatCode="General"/>
    <numFmt numFmtId="165" formatCode="m/d;@"/>
    <numFmt numFmtId="166" formatCode="\¥#,##0;[RED]&quot;¥-&quot;#,##0"/>
    <numFmt numFmtId="167" formatCode="[$-409]h:mm"/>
    <numFmt numFmtId="168" formatCode="General"/>
    <numFmt numFmtId="169" formatCode="[$-1030411]ggge\年m\月d\日;@"/>
    <numFmt numFmtId="170" formatCode="#,##0"/>
  </numFmts>
  <fonts count="8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8"/>
      <name val="MS UI Gothic"/>
      <family val="3"/>
      <charset val="128"/>
    </font>
    <font>
      <b val="true"/>
      <sz val="22"/>
      <color rgb="FF0000FF"/>
      <name val="HGS創英角ｺﾞｼｯｸUB"/>
      <family val="3"/>
      <charset val="128"/>
    </font>
    <font>
      <b val="true"/>
      <sz val="24"/>
      <color rgb="FF0000FF"/>
      <name val="MS UI Gothic"/>
      <family val="3"/>
      <charset val="128"/>
    </font>
    <font>
      <b val="true"/>
      <sz val="24"/>
      <color rgb="FF0000FF"/>
      <name val="Noto Sans"/>
      <family val="2"/>
    </font>
    <font>
      <b val="true"/>
      <sz val="20"/>
      <color rgb="FF0000FF"/>
      <name val="ＭＳ Ｐゴシック"/>
      <family val="3"/>
      <charset val="128"/>
    </font>
    <font>
      <sz val="24"/>
      <name val="ＭＳ Ｐゴシック"/>
      <family val="3"/>
      <charset val="128"/>
    </font>
    <font>
      <b val="true"/>
      <sz val="16"/>
      <color rgb="FFFF0000"/>
      <name val="ＭＳ Ｐゴシック"/>
      <family val="3"/>
      <charset val="128"/>
    </font>
    <font>
      <b val="true"/>
      <sz val="16"/>
      <name val="ＭＳ Ｐゴシック"/>
      <family val="3"/>
      <charset val="128"/>
    </font>
    <font>
      <b val="true"/>
      <sz val="20"/>
      <name val="Noto Sans"/>
      <family val="2"/>
    </font>
    <font>
      <b val="true"/>
      <sz val="28"/>
      <name val="Noto Sans"/>
      <family val="2"/>
    </font>
    <font>
      <b val="true"/>
      <sz val="16"/>
      <color rgb="FF000000"/>
      <name val="Noto Sans"/>
      <family val="2"/>
    </font>
    <font>
      <b val="true"/>
      <sz val="24"/>
      <name val="Noto Sans"/>
      <family val="2"/>
    </font>
    <font>
      <b val="true"/>
      <sz val="24"/>
      <name val="ＭＳ Ｐゴシック"/>
      <family val="3"/>
      <charset val="128"/>
    </font>
    <font>
      <sz val="18"/>
      <name val="Noto Sans"/>
      <family val="2"/>
    </font>
    <font>
      <sz val="14"/>
      <name val="ＭＳ Ｐゴシック"/>
      <family val="3"/>
      <charset val="128"/>
    </font>
    <font>
      <sz val="18"/>
      <name val="ＭＳ Ｐゴシック"/>
      <family val="3"/>
      <charset val="128"/>
    </font>
    <font>
      <sz val="16"/>
      <name val="Noto Sans"/>
      <family val="2"/>
    </font>
    <font>
      <sz val="16"/>
      <name val="ＭＳ Ｐゴシック"/>
      <family val="3"/>
      <charset val="128"/>
    </font>
    <font>
      <sz val="14"/>
      <name val="Noto Sans"/>
      <family val="2"/>
    </font>
    <font>
      <b val="true"/>
      <sz val="22"/>
      <name val="Noto Sans"/>
      <family val="2"/>
    </font>
    <font>
      <b val="true"/>
      <u val="single"/>
      <sz val="20"/>
      <name val="Noto Sans"/>
      <family val="2"/>
    </font>
    <font>
      <b val="true"/>
      <u val="single"/>
      <sz val="14"/>
      <name val="ＭＳ Ｐゴシック"/>
      <family val="3"/>
      <charset val="128"/>
    </font>
    <font>
      <b val="true"/>
      <sz val="16"/>
      <name val="Noto Sans"/>
      <family val="2"/>
    </font>
    <font>
      <sz val="26"/>
      <name val="Noto Sans"/>
      <family val="2"/>
    </font>
    <font>
      <b val="true"/>
      <sz val="14"/>
      <name val="Noto Sans"/>
      <family val="2"/>
    </font>
    <font>
      <sz val="22"/>
      <name val="Noto Sans"/>
      <family val="2"/>
    </font>
    <font>
      <b val="true"/>
      <sz val="14"/>
      <name val="ＭＳ Ｐゴシック"/>
      <family val="3"/>
      <charset val="128"/>
    </font>
    <font>
      <sz val="14"/>
      <color rgb="FF000000"/>
      <name val="Noto Sans"/>
      <family val="2"/>
    </font>
    <font>
      <sz val="14"/>
      <color rgb="FF000000"/>
      <name val="ＭＳ Ｐゴシック"/>
      <family val="3"/>
      <charset val="128"/>
    </font>
    <font>
      <sz val="22"/>
      <name val="ＭＳ Ｐゴシック"/>
      <family val="3"/>
      <charset val="128"/>
    </font>
    <font>
      <sz val="12"/>
      <name val="Noto Sans"/>
      <family val="2"/>
    </font>
    <font>
      <sz val="20"/>
      <name val="Noto Sans"/>
      <family val="2"/>
    </font>
    <font>
      <sz val="12"/>
      <name val="ＭＳ Ｐゴシック"/>
      <family val="3"/>
      <charset val="128"/>
    </font>
    <font>
      <sz val="20"/>
      <name val="ＭＳ Ｐゴシック"/>
      <family val="3"/>
      <charset val="128"/>
    </font>
    <font>
      <sz val="18"/>
      <name val="ＭＳ ゴシック"/>
      <family val="3"/>
      <charset val="128"/>
    </font>
    <font>
      <sz val="11"/>
      <color rgb="FF000000"/>
      <name val="MS UI Gothic"/>
      <family val="3"/>
      <charset val="128"/>
    </font>
    <font>
      <b val="true"/>
      <sz val="24"/>
      <color rgb="FF000000"/>
      <name val="Noto Sans"/>
      <family val="2"/>
    </font>
    <font>
      <sz val="18"/>
      <color rgb="FF000000"/>
      <name val="MS UI Gothic"/>
      <family val="3"/>
      <charset val="128"/>
    </font>
    <font>
      <b val="true"/>
      <sz val="20"/>
      <color rgb="FF000000"/>
      <name val="Noto Sans"/>
      <family val="2"/>
    </font>
    <font>
      <b val="true"/>
      <u val="single"/>
      <sz val="20"/>
      <color rgb="FF000000"/>
      <name val="Noto Sans"/>
      <family val="2"/>
    </font>
    <font>
      <b val="true"/>
      <sz val="20"/>
      <color rgb="FF000000"/>
      <name val="ＭＳ Ｐゴシック"/>
      <family val="3"/>
      <charset val="128"/>
    </font>
    <font>
      <b val="true"/>
      <sz val="20"/>
      <name val="ＭＳ Ｐゴシック"/>
      <family val="3"/>
      <charset val="128"/>
    </font>
    <font>
      <b val="true"/>
      <sz val="20"/>
      <color rgb="FFFF0000"/>
      <name val="ＭＳ Ｐゴシック"/>
      <family val="3"/>
      <charset val="128"/>
    </font>
    <font>
      <b val="true"/>
      <sz val="18"/>
      <color rgb="FF000000"/>
      <name val="Noto Sans"/>
      <family val="2"/>
    </font>
    <font>
      <sz val="18"/>
      <color rgb="FF000000"/>
      <name val="ＭＳ ゴシック"/>
      <family val="3"/>
      <charset val="128"/>
    </font>
    <font>
      <sz val="18"/>
      <color rgb="FF000000"/>
      <name val="DejaVu Sans"/>
      <family val="2"/>
    </font>
    <font>
      <sz val="11"/>
      <name val="ＭＳ 明朝"/>
      <family val="1"/>
      <charset val="128"/>
    </font>
    <font>
      <sz val="11"/>
      <color rgb="FF000000"/>
      <name val="ＭＳ 明朝"/>
      <family val="1"/>
      <charset val="128"/>
    </font>
    <font>
      <sz val="12"/>
      <color rgb="FF000000"/>
      <name val="Noto Sans"/>
      <family val="2"/>
    </font>
    <font>
      <sz val="12"/>
      <name val="ＭＳ 明朝"/>
      <family val="1"/>
      <charset val="128"/>
    </font>
    <font>
      <sz val="20"/>
      <color rgb="FF000000"/>
      <name val="Noto Sans"/>
      <family val="2"/>
    </font>
    <font>
      <sz val="16"/>
      <color rgb="FF000000"/>
      <name val="ＭＳ 明朝"/>
      <family val="1"/>
      <charset val="128"/>
    </font>
    <font>
      <sz val="14"/>
      <color rgb="FF000000"/>
      <name val="ＭＳ 明朝"/>
      <family val="1"/>
      <charset val="128"/>
    </font>
    <font>
      <sz val="16"/>
      <color rgb="FF000000"/>
      <name val="Noto Sans"/>
      <family val="2"/>
    </font>
    <font>
      <sz val="16"/>
      <name val="ＭＳ 明朝"/>
      <family val="1"/>
      <charset val="128"/>
    </font>
    <font>
      <sz val="14"/>
      <name val="ＭＳ 明朝"/>
      <family val="1"/>
      <charset val="128"/>
    </font>
    <font>
      <sz val="12"/>
      <color rgb="FF000000"/>
      <name val="ＭＳ 明朝"/>
      <family val="1"/>
      <charset val="128"/>
    </font>
    <font>
      <sz val="18"/>
      <color rgb="FF000000"/>
      <name val="Noto Sans"/>
      <family val="2"/>
    </font>
    <font>
      <sz val="18"/>
      <color rgb="FF000000"/>
      <name val="ＭＳ 明朝"/>
      <family val="1"/>
      <charset val="128"/>
    </font>
    <font>
      <sz val="18"/>
      <name val="ＭＳ 明朝"/>
      <family val="1"/>
      <charset val="128"/>
    </font>
    <font>
      <sz val="11"/>
      <color rgb="FF000000"/>
      <name val="Noto Sans"/>
      <family val="2"/>
    </font>
    <font>
      <sz val="11"/>
      <name val="Noto Sans"/>
      <family val="2"/>
    </font>
    <font>
      <sz val="9"/>
      <color rgb="FF000000"/>
      <name val="Noto Sans"/>
      <family val="2"/>
    </font>
    <font>
      <sz val="9"/>
      <color rgb="FF000000"/>
      <name val="ＭＳ 明朝"/>
      <family val="1"/>
      <charset val="128"/>
    </font>
    <font>
      <sz val="11"/>
      <color rgb="FFFF0000"/>
      <name val="ＭＳ 明朝"/>
      <family val="1"/>
      <charset val="128"/>
    </font>
    <font>
      <sz val="9"/>
      <name val="Noto Sans"/>
      <family val="2"/>
    </font>
    <font>
      <sz val="9"/>
      <name val="ＭＳ 明朝"/>
      <family val="1"/>
      <charset val="128"/>
    </font>
    <font>
      <sz val="12"/>
      <color rgb="FFFF0000"/>
      <name val="ＭＳ 明朝"/>
      <family val="1"/>
      <charset val="128"/>
    </font>
    <font>
      <sz val="20"/>
      <color rgb="FFFF0000"/>
      <name val="Calibri"/>
      <family val="2"/>
    </font>
    <font>
      <sz val="20"/>
      <color rgb="FFFF0000"/>
      <name val="ＭＳ Ｐゴシック"/>
      <family val="3"/>
      <charset val="128"/>
    </font>
    <font>
      <sz val="20"/>
      <color rgb="FFFF0000"/>
      <name val="DejaVu Sans"/>
      <family val="2"/>
    </font>
    <font>
      <b val="true"/>
      <sz val="13.5"/>
      <name val="ＭＳ Ｐゴシック"/>
      <family val="3"/>
      <charset val="128"/>
    </font>
    <font>
      <sz val="7.5"/>
      <name val="ＭＳ Ｐゴシック"/>
      <family val="3"/>
      <charset val="128"/>
    </font>
    <font>
      <b val="true"/>
      <sz val="18"/>
      <name val="ＭＳ Ｐゴシック"/>
      <family val="3"/>
      <charset val="128"/>
    </font>
    <font>
      <b val="true"/>
      <sz val="12"/>
      <color rgb="FF000000"/>
      <name val="DejaVu Sans"/>
      <family val="2"/>
    </font>
    <font>
      <b val="true"/>
      <sz val="16"/>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right style="hair"/>
      <top/>
      <bottom/>
      <diagonal/>
    </border>
    <border diagonalUp="false" diagonalDown="false">
      <left/>
      <right/>
      <top/>
      <bottom style="thin"/>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true" indent="1"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distributed" vertical="center" textRotation="0" wrapText="false" indent="1"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distributed" vertical="center" textRotation="0" wrapText="false" indent="1"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5" fontId="31" fillId="2" borderId="17" xfId="0" applyFont="true" applyBorder="true" applyAlignment="true" applyProtection="false">
      <alignment horizontal="center" vertical="center" textRotation="0" wrapText="false" indent="0" shrinkToFit="false"/>
      <protection locked="true" hidden="false"/>
    </xf>
    <xf numFmtId="165" fontId="31" fillId="2" borderId="18" xfId="0" applyFont="true" applyBorder="true" applyAlignment="true" applyProtection="false">
      <alignment horizontal="center" vertical="center" textRotation="0" wrapText="false" indent="0" shrinkToFit="false"/>
      <protection locked="true" hidden="false"/>
    </xf>
    <xf numFmtId="165" fontId="31" fillId="2" borderId="1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6" fontId="32" fillId="2" borderId="20" xfId="0" applyFont="true" applyBorder="true" applyAlignment="true" applyProtection="false">
      <alignment horizontal="center" vertical="center" textRotation="0" wrapText="true" indent="0" shrinkToFit="true"/>
      <protection locked="true" hidden="false"/>
    </xf>
    <xf numFmtId="166" fontId="32" fillId="2" borderId="21" xfId="0" applyFont="true" applyBorder="true" applyAlignment="true" applyProtection="false">
      <alignment horizontal="center" vertical="center" textRotation="0" wrapText="true" indent="0" shrinkToFit="true"/>
      <protection locked="true" hidden="false"/>
    </xf>
    <xf numFmtId="166" fontId="23" fillId="2" borderId="3" xfId="0" applyFont="true" applyBorder="true" applyAlignment="true" applyProtection="false">
      <alignment horizontal="center" vertical="center" textRotation="0" wrapText="true" indent="0" shrinkToFit="tru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6" fontId="19" fillId="2" borderId="2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24" applyFont="true" applyBorder="true" applyAlignment="fals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51" fillId="0" borderId="38" xfId="24" applyFont="true" applyBorder="true" applyAlignment="false" applyProtection="false">
      <alignment horizontal="general" vertical="center" textRotation="0" wrapText="false" indent="0" shrinkToFit="false"/>
      <protection locked="true" hidden="false"/>
    </xf>
    <xf numFmtId="164" fontId="52" fillId="0" borderId="0" xfId="24" applyFont="true" applyBorder="true" applyAlignment="false" applyProtection="false">
      <alignment horizontal="general" vertical="center" textRotation="0" wrapText="false" indent="0" shrinkToFit="false"/>
      <protection locked="true" hidden="false"/>
    </xf>
    <xf numFmtId="169" fontId="53" fillId="0" borderId="0" xfId="24" applyFont="true" applyBorder="true" applyAlignment="true" applyProtection="false">
      <alignment horizontal="right" vertical="center" textRotation="0" wrapText="false" indent="0" shrinkToFit="false"/>
      <protection locked="true" hidden="false"/>
    </xf>
    <xf numFmtId="169" fontId="54" fillId="0" borderId="0" xfId="24" applyFont="true" applyBorder="true" applyAlignment="true" applyProtection="false">
      <alignment horizontal="right"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8" fontId="57" fillId="0" borderId="39" xfId="24"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8" fontId="60" fillId="0" borderId="39" xfId="24"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general" vertical="top" textRotation="0" wrapText="true" indent="0" shrinkToFit="false"/>
      <protection locked="true" hidden="false"/>
    </xf>
    <xf numFmtId="168" fontId="54" fillId="0" borderId="0" xfId="22" applyFont="true" applyBorder="true" applyAlignment="true" applyProtection="false">
      <alignment horizontal="general" vertical="top" textRotation="0" wrapText="tru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general" vertical="top" textRotation="0" wrapText="true" indent="0" shrinkToFit="false"/>
      <protection locked="true" hidden="false"/>
    </xf>
    <xf numFmtId="164" fontId="62" fillId="0" borderId="39" xfId="24" applyFont="true" applyBorder="true" applyAlignment="true" applyProtection="false">
      <alignment horizontal="general" vertical="center" textRotation="0" wrapText="false" indent="0" shrinkToFit="false"/>
      <protection locked="true" hidden="false"/>
    </xf>
    <xf numFmtId="170" fontId="63" fillId="0" borderId="39"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top" textRotation="0" wrapText="true" indent="0" shrinkToFit="false"/>
      <protection locked="true" hidden="false"/>
    </xf>
    <xf numFmtId="164" fontId="18" fillId="0" borderId="39" xfId="24" applyFont="true" applyBorder="true" applyAlignment="true" applyProtection="false">
      <alignment horizontal="general" vertical="center" textRotation="0" wrapText="false" indent="0" shrinkToFit="false"/>
      <protection locked="true" hidden="false"/>
    </xf>
    <xf numFmtId="170" fontId="64" fillId="0" borderId="39"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9" fontId="61" fillId="0" borderId="0"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tru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70" fontId="52" fillId="0" borderId="0" xfId="24" applyFont="true" applyBorder="true" applyAlignment="true" applyProtection="false">
      <alignment horizontal="right"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9" fontId="54" fillId="0" borderId="0" xfId="24" applyFont="true" applyBorder="true" applyAlignment="true" applyProtection="false">
      <alignment horizontal="center" vertical="center" textRotation="0" wrapText="false" indent="0" shrinkToFit="false"/>
      <protection locked="true" hidden="false"/>
    </xf>
    <xf numFmtId="164" fontId="66" fillId="0" borderId="0" xfId="24" applyFont="true" applyBorder="true" applyAlignment="true" applyProtection="false">
      <alignment horizontal="general" vertical="center" textRotation="0" wrapText="false" indent="0" shrinkToFit="tru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64" fontId="66" fillId="0" borderId="0" xfId="24" applyFont="true" applyBorder="true" applyAlignment="true" applyProtection="false">
      <alignment horizontal="general" vertical="center" textRotation="0" wrapText="false" indent="0" shrinkToFit="false"/>
      <protection locked="true" hidden="false"/>
    </xf>
    <xf numFmtId="169" fontId="61" fillId="0" borderId="0" xfId="23" applyFont="true" applyBorder="true" applyAlignment="true" applyProtection="false">
      <alignment horizontal="center" vertical="center" textRotation="0" wrapText="false" indent="0" shrinkToFit="false"/>
      <protection locked="true" hidden="false"/>
    </xf>
    <xf numFmtId="169" fontId="61" fillId="0" borderId="0" xfId="24" applyFont="true" applyBorder="true" applyAlignment="true" applyProtection="false">
      <alignment horizontal="general" vertical="center" textRotation="0" wrapText="false" indent="0" shrinkToFit="false"/>
      <protection locked="true" hidden="false"/>
    </xf>
    <xf numFmtId="169" fontId="54" fillId="0" borderId="0" xfId="23" applyFont="true" applyBorder="true" applyAlignment="true" applyProtection="false">
      <alignment horizontal="center" vertical="center" textRotation="0" wrapText="false" indent="0" shrinkToFit="false"/>
      <protection locked="true" hidden="false"/>
    </xf>
    <xf numFmtId="169" fontId="54" fillId="0" borderId="0" xfId="24" applyFont="true" applyBorder="tru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9" fontId="53" fillId="0" borderId="0" xfId="23" applyFont="true" applyBorder="true" applyAlignment="true" applyProtection="false">
      <alignment horizontal="left" vertical="center" textRotation="0" wrapText="false" indent="0" shrinkToFit="false"/>
      <protection locked="true" hidden="false"/>
    </xf>
    <xf numFmtId="169" fontId="54" fillId="0" borderId="0" xfId="23" applyFont="true" applyBorder="true" applyAlignment="true" applyProtection="false">
      <alignment horizontal="left"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left" vertical="center" textRotation="0" wrapText="false" indent="0" shrinkToFit="false"/>
      <protection locked="true" hidden="false"/>
    </xf>
    <xf numFmtId="164" fontId="65" fillId="0" borderId="0" xfId="24" applyFont="true" applyBorder="tru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left" vertical="center" textRotation="0" wrapText="false" indent="0" shrinkToFit="false"/>
      <protection locked="true" hidden="false"/>
    </xf>
    <xf numFmtId="164" fontId="52" fillId="0" borderId="40" xfId="24" applyFont="true" applyBorder="true" applyAlignment="false" applyProtection="false">
      <alignment horizontal="general" vertical="center" textRotation="0" wrapText="false" indent="0" shrinkToFit="false"/>
      <protection locked="true" hidden="false"/>
    </xf>
    <xf numFmtId="164" fontId="51" fillId="0" borderId="40" xfId="24" applyFont="true" applyBorder="tru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true"/>
      <protection locked="true" hidden="false"/>
    </xf>
    <xf numFmtId="169" fontId="35"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9" fontId="54" fillId="0" borderId="0" xfId="23" applyFont="true" applyBorder="true" applyAlignment="true" applyProtection="false">
      <alignment horizontal="general" vertical="center" textRotation="0" wrapText="false" indent="0" shrinkToFit="false"/>
      <protection locked="true" hidden="false"/>
    </xf>
    <xf numFmtId="164" fontId="66" fillId="0" borderId="0" xfId="24" applyFont="true" applyBorder="true" applyAlignment="false" applyProtection="false">
      <alignment horizontal="general" vertical="center" textRotation="0" wrapText="false" indent="0" shrinkToFit="false"/>
      <protection locked="true" hidden="false"/>
    </xf>
    <xf numFmtId="164" fontId="36" fillId="0" borderId="41" xfId="21" applyFont="true" applyBorder="true" applyAlignment="true" applyProtection="false">
      <alignment horizontal="center" vertical="center" textRotation="0" wrapText="false" indent="0" shrinkToFit="false"/>
      <protection locked="true" hidden="false"/>
    </xf>
    <xf numFmtId="168" fontId="54" fillId="0" borderId="0" xfId="24" applyFont="true" applyBorder="true" applyAlignment="false" applyProtection="false">
      <alignment horizontal="general" vertical="center" textRotation="0" wrapText="false" indent="0" shrinkToFit="false"/>
      <protection locked="true" hidden="false"/>
    </xf>
    <xf numFmtId="164" fontId="67" fillId="0" borderId="0" xfId="24" applyFont="true" applyBorder="true" applyAlignment="fals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left" vertical="center" textRotation="0" wrapText="false" indent="0" shrinkToFit="false"/>
      <protection locked="true" hidden="false"/>
    </xf>
    <xf numFmtId="164" fontId="69" fillId="0" borderId="0" xfId="24" applyFont="true" applyBorder="true" applyAlignment="false" applyProtection="false">
      <alignment horizontal="general" vertical="center" textRotation="0" wrapText="false" indent="0" shrinkToFit="false"/>
      <protection locked="true" hidden="false"/>
    </xf>
    <xf numFmtId="164" fontId="70" fillId="0" borderId="0" xfId="24" applyFont="true" applyBorder="true" applyAlignment="fals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left"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67" fillId="0" borderId="0" xfId="24" applyFont="true" applyBorder="true" applyAlignment="true" applyProtection="false">
      <alignment horizontal="left" vertical="center" textRotation="0" wrapText="false" indent="0" shrinkToFit="false"/>
      <protection locked="true" hidden="false"/>
    </xf>
    <xf numFmtId="164" fontId="72" fillId="0" borderId="0" xfId="24" applyFont="true" applyBorder="true" applyAlignment="true" applyProtection="false">
      <alignment horizontal="left" vertical="center" textRotation="0" wrapText="false" indent="0" shrinkToFit="false"/>
      <protection locked="true" hidden="false"/>
    </xf>
    <xf numFmtId="164" fontId="70" fillId="0" borderId="0" xfId="24" applyFont="true" applyBorder="true" applyAlignment="true" applyProtection="false">
      <alignment horizontal="right" vertical="center" textRotation="0" wrapText="false" indent="0" shrinkToFit="false"/>
      <protection locked="true" hidden="false"/>
    </xf>
    <xf numFmtId="164" fontId="68" fillId="0" borderId="0" xfId="24" applyFont="true" applyBorder="true" applyAlignment="true" applyProtection="false">
      <alignment horizontal="right" vertical="center" textRotation="0" wrapText="false" indent="0" shrinkToFit="false"/>
      <protection locked="true" hidden="false"/>
    </xf>
    <xf numFmtId="164" fontId="71" fillId="0" borderId="0"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51" fillId="0" borderId="41" xfId="24" applyFont="true" applyBorder="true" applyAlignment="false" applyProtection="false">
      <alignment horizontal="general" vertical="center" textRotation="0" wrapText="false" indent="0" shrinkToFit="false"/>
      <protection locked="true" hidden="false"/>
    </xf>
    <xf numFmtId="164" fontId="59" fillId="0" borderId="41" xfId="21" applyFont="true" applyBorder="true" applyAlignment="true" applyProtection="false">
      <alignment horizontal="center" vertical="bottom" textRotation="0" wrapText="false" indent="0" shrinkToFit="false"/>
      <protection locked="true" hidden="false"/>
    </xf>
    <xf numFmtId="164" fontId="54" fillId="0" borderId="41" xfId="24" applyFont="true" applyBorder="true" applyAlignment="true" applyProtection="false">
      <alignment horizontal="general" vertical="center" textRotation="0" wrapText="false" indent="0" shrinkToFit="false"/>
      <protection locked="true" hidden="false"/>
    </xf>
    <xf numFmtId="169" fontId="54" fillId="0" borderId="41" xfId="24" applyFont="true" applyBorder="true" applyAlignment="true" applyProtection="false">
      <alignment horizontal="center" vertical="center" textRotation="0" wrapText="false" indent="0" shrinkToFit="false"/>
      <protection locked="true" hidden="false"/>
    </xf>
    <xf numFmtId="164" fontId="51" fillId="0" borderId="42" xfId="24" applyFont="true" applyBorder="true" applyAlignment="fals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general" vertical="center" textRotation="0" wrapText="true" indent="0" shrinkToFit="false"/>
      <protection locked="true" hidden="false"/>
    </xf>
    <xf numFmtId="168" fontId="61" fillId="0" borderId="0" xfId="24" applyFont="true" applyBorder="true" applyAlignment="false" applyProtection="false">
      <alignment horizontal="general" vertical="center" textRotation="0" wrapText="false" indent="0" shrinkToFit="false"/>
      <protection locked="true" hidden="false"/>
    </xf>
    <xf numFmtId="164" fontId="52" fillId="0" borderId="41" xfId="24" applyFont="true" applyBorder="true" applyAlignment="false" applyProtection="false">
      <alignment horizontal="general" vertical="center" textRotation="0" wrapText="false" indent="0" shrinkToFit="false"/>
      <protection locked="true" hidden="false"/>
    </xf>
    <xf numFmtId="164" fontId="55" fillId="0" borderId="41" xfId="21" applyFont="true" applyBorder="true" applyAlignment="true" applyProtection="false">
      <alignment horizontal="center" vertical="center" textRotation="0" wrapText="false" indent="0" shrinkToFit="false"/>
      <protection locked="true" hidden="false"/>
    </xf>
    <xf numFmtId="164" fontId="56" fillId="0" borderId="41" xfId="21" applyFont="true" applyBorder="true" applyAlignment="true" applyProtection="false">
      <alignment horizontal="center" vertical="bottom" textRotation="0" wrapText="false" indent="0" shrinkToFit="false"/>
      <protection locked="true" hidden="false"/>
    </xf>
    <xf numFmtId="164" fontId="61" fillId="0" borderId="41" xfId="24" applyFont="true" applyBorder="true" applyAlignment="true" applyProtection="false">
      <alignment horizontal="general" vertical="center" textRotation="0" wrapText="false" indent="0" shrinkToFit="false"/>
      <protection locked="true" hidden="false"/>
    </xf>
    <xf numFmtId="169" fontId="61" fillId="0" borderId="41" xfId="24" applyFont="true" applyBorder="true" applyAlignment="true" applyProtection="false">
      <alignment horizontal="center" vertical="center" textRotation="0" wrapText="false" indent="0" shrinkToFit="false"/>
      <protection locked="true" hidden="false"/>
    </xf>
    <xf numFmtId="164" fontId="52" fillId="0" borderId="42" xfId="2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_２－３．領収書_01（印刷用）領収書・請求書" xfId="20"/>
    <cellStyle name="標準_Sheet1_２－３．領収書_01（印刷用）領収書・請求書_H22領収書等様式" xfId="21"/>
    <cellStyle name="標準_２－３領収書_01（印刷用）領収書・請求書" xfId="22"/>
    <cellStyle name="標準_２－３領収書_01（印刷用）領収書・請求書_01（印刷用）領収書・請求書" xfId="23"/>
    <cellStyle name="標準_２－３領収書_01（印刷用）領収書・請求書_H22領収書等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0120</xdr:colOff>
      <xdr:row>38</xdr:row>
      <xdr:rowOff>151920</xdr:rowOff>
    </xdr:from>
    <xdr:to>
      <xdr:col>23</xdr:col>
      <xdr:colOff>510120</xdr:colOff>
      <xdr:row>48</xdr:row>
      <xdr:rowOff>105480</xdr:rowOff>
    </xdr:to>
    <xdr:sp>
      <xdr:nvSpPr>
        <xdr:cNvPr id="0" name="Text Box 1"/>
        <xdr:cNvSpPr/>
      </xdr:nvSpPr>
      <xdr:spPr>
        <a:xfrm>
          <a:off x="14394600" y="14139720"/>
          <a:ext cx="9245520" cy="262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800" spc="-1" strike="noStrike">
            <a:latin typeface="Times New Roman"/>
          </a:endParaRPr>
        </a:p>
        <a:p>
          <a:r>
            <a:rPr b="0" lang="zh-CN" sz="1800" spc="-1" strike="noStrike">
              <a:solidFill>
                <a:srgbClr val="000000"/>
              </a:solidFill>
              <a:latin typeface="ＭＳ ゴシック"/>
            </a:rPr>
            <a:t>　■お問合せ：令和元年度農業農村工学会九州沖縄支部大会運営事務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000000"/>
              </a:solidFill>
              <a:latin typeface="ＭＳ ゴシック"/>
            </a:rPr>
            <a:t>870-8501</a:t>
          </a:r>
          <a:r>
            <a:rPr b="0" lang="zh-CN" sz="1800" spc="-1" strike="noStrike">
              <a:solidFill>
                <a:srgbClr val="000000"/>
              </a:solidFill>
              <a:latin typeface="ＭＳ ゴシック"/>
            </a:rPr>
            <a:t>　大分県大分市大手町３丁目１番１号</a:t>
          </a:r>
          <a:endParaRPr b="0" lang="en-US" sz="1800" spc="-1" strike="noStrike">
            <a:latin typeface="Times New Roman"/>
          </a:endParaRPr>
        </a:p>
        <a:p>
          <a:r>
            <a:rPr b="0" lang="zh-CN" sz="1800" spc="-1" strike="noStrike">
              <a:solidFill>
                <a:srgbClr val="000000"/>
              </a:solidFill>
              <a:latin typeface="ＭＳ ゴシック"/>
            </a:rPr>
            <a:t>　　　</a:t>
          </a:r>
          <a:endParaRPr b="0" lang="en-US" sz="1800" spc="-1" strike="noStrike">
            <a:latin typeface="Times New Roman"/>
          </a:endParaRPr>
        </a:p>
        <a:p>
          <a:r>
            <a:rPr b="0" lang="zh-CN" sz="1800" spc="-1" strike="noStrike">
              <a:solidFill>
                <a:srgbClr val="000000"/>
              </a:solidFill>
              <a:latin typeface="ＭＳ ゴシック"/>
            </a:rPr>
            <a:t>　　　　　　　大分県農林水産部工事技術管理室工事技術管理班　担当：須藤</a:t>
          </a:r>
          <a:endParaRPr b="0" lang="en-US" sz="1800" spc="-1" strike="noStrike">
            <a:latin typeface="Times New Roman"/>
          </a:endParaRPr>
        </a:p>
        <a:p>
          <a:r>
            <a:rPr b="0" lang="zh-CN" sz="1800" spc="-1" strike="noStrike">
              <a:solidFill>
                <a:srgbClr val="000000"/>
              </a:solidFill>
              <a:latin typeface="ＭＳ ゴシック"/>
            </a:rPr>
            <a:t>　</a:t>
          </a:r>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000000"/>
              </a:solidFill>
              <a:latin typeface="ＭＳ ゴシック"/>
            </a:rPr>
            <a:t>TEL</a:t>
          </a:r>
          <a:r>
            <a:rPr b="0" lang="zh-CN" sz="1800" spc="-1" strike="noStrike">
              <a:solidFill>
                <a:srgbClr val="000000"/>
              </a:solidFill>
              <a:latin typeface="ＭＳ ゴシック"/>
            </a:rPr>
            <a:t>：</a:t>
          </a:r>
          <a:r>
            <a:rPr b="0" lang="en-US" sz="1800" spc="-1" strike="noStrike">
              <a:solidFill>
                <a:srgbClr val="000000"/>
              </a:solidFill>
              <a:latin typeface="ＭＳ ゴシック"/>
            </a:rPr>
            <a:t>097-506-3533</a:t>
          </a:r>
          <a:r>
            <a:rPr b="0" lang="zh-CN" sz="1800" spc="-1" strike="noStrike">
              <a:solidFill>
                <a:srgbClr val="000000"/>
              </a:solidFill>
              <a:latin typeface="ＭＳ ゴシック"/>
            </a:rPr>
            <a:t>　　</a:t>
          </a:r>
          <a:r>
            <a:rPr b="0" lang="en-US" sz="1800" spc="-1" strike="noStrike">
              <a:solidFill>
                <a:srgbClr val="000000"/>
              </a:solidFill>
              <a:latin typeface="ＭＳ ゴシック"/>
            </a:rPr>
            <a:t>FAX</a:t>
          </a:r>
          <a:r>
            <a:rPr b="0" lang="zh-CN" sz="1800" spc="-1" strike="noStrike">
              <a:solidFill>
                <a:srgbClr val="000000"/>
              </a:solidFill>
              <a:latin typeface="ＭＳ ゴシック"/>
            </a:rPr>
            <a:t>：</a:t>
          </a:r>
          <a:r>
            <a:rPr b="0" lang="en-US" sz="1800" spc="-1" strike="noStrike">
              <a:solidFill>
                <a:srgbClr val="000000"/>
              </a:solidFill>
              <a:latin typeface="ＭＳ ゴシック"/>
            </a:rPr>
            <a:t>097-506-1757</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000000"/>
              </a:solidFill>
              <a:latin typeface="ＭＳ ゴシック"/>
            </a:rPr>
            <a:t>E-Mail </a:t>
          </a:r>
          <a:r>
            <a:rPr b="0" lang="zh-CN" sz="1800" spc="-1" strike="noStrike">
              <a:solidFill>
                <a:srgbClr val="000000"/>
              </a:solidFill>
              <a:latin typeface="ＭＳ ゴシック"/>
            </a:rPr>
            <a:t>： </a:t>
          </a:r>
          <a:r>
            <a:rPr b="0" lang="en-US" sz="1800" spc="-1" strike="noStrike">
              <a:solidFill>
                <a:srgbClr val="000000"/>
              </a:solidFill>
              <a:latin typeface="ＭＳ ゴシック"/>
            </a:rPr>
            <a:t>suto-yuya@pref.oita.lg.jp</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80</xdr:colOff>
      <xdr:row>6</xdr:row>
      <xdr:rowOff>190440</xdr:rowOff>
    </xdr:from>
    <xdr:to>
      <xdr:col>13</xdr:col>
      <xdr:colOff>650160</xdr:colOff>
      <xdr:row>28</xdr:row>
      <xdr:rowOff>171720</xdr:rowOff>
    </xdr:to>
    <xdr:sp>
      <xdr:nvSpPr>
        <xdr:cNvPr id="1" name="テキスト ボックス 1"/>
        <xdr:cNvSpPr/>
      </xdr:nvSpPr>
      <xdr:spPr>
        <a:xfrm>
          <a:off x="7076880" y="1390680"/>
          <a:ext cx="3629160" cy="41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J</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6</xdr:row>
      <xdr:rowOff>94680</xdr:rowOff>
    </xdr:from>
    <xdr:to>
      <xdr:col>14</xdr:col>
      <xdr:colOff>640800</xdr:colOff>
      <xdr:row>28</xdr:row>
      <xdr:rowOff>76320</xdr:rowOff>
    </xdr:to>
    <xdr:sp>
      <xdr:nvSpPr>
        <xdr:cNvPr id="2" name="テキスト ボックス 2"/>
        <xdr:cNvSpPr/>
      </xdr:nvSpPr>
      <xdr:spPr>
        <a:xfrm>
          <a:off x="7806600" y="1294920"/>
          <a:ext cx="3629880" cy="414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J</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5</xdr:row>
      <xdr:rowOff>18720</xdr:rowOff>
    </xdr:from>
    <xdr:to>
      <xdr:col>13</xdr:col>
      <xdr:colOff>650160</xdr:colOff>
      <xdr:row>26</xdr:row>
      <xdr:rowOff>66960</xdr:rowOff>
    </xdr:to>
    <xdr:sp>
      <xdr:nvSpPr>
        <xdr:cNvPr id="3" name="テキスト ボックス 3"/>
        <xdr:cNvSpPr/>
      </xdr:nvSpPr>
      <xdr:spPr>
        <a:xfrm>
          <a:off x="7107480" y="980640"/>
          <a:ext cx="3598560" cy="40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J</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9400</xdr:colOff>
      <xdr:row>5</xdr:row>
      <xdr:rowOff>95040</xdr:rowOff>
    </xdr:from>
    <xdr:to>
      <xdr:col>13</xdr:col>
      <xdr:colOff>130680</xdr:colOff>
      <xdr:row>27</xdr:row>
      <xdr:rowOff>28080</xdr:rowOff>
    </xdr:to>
    <xdr:sp>
      <xdr:nvSpPr>
        <xdr:cNvPr id="4" name="テキスト ボックス 2"/>
        <xdr:cNvSpPr/>
      </xdr:nvSpPr>
      <xdr:spPr>
        <a:xfrm>
          <a:off x="6607080" y="1056960"/>
          <a:ext cx="3579480" cy="41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J</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3</xdr:row>
      <xdr:rowOff>229320</xdr:rowOff>
    </xdr:from>
    <xdr:to>
      <xdr:col>15</xdr:col>
      <xdr:colOff>550440</xdr:colOff>
      <xdr:row>24</xdr:row>
      <xdr:rowOff>47520</xdr:rowOff>
    </xdr:to>
    <xdr:sp>
      <xdr:nvSpPr>
        <xdr:cNvPr id="5" name="テキスト ボックス 2"/>
        <xdr:cNvSpPr/>
      </xdr:nvSpPr>
      <xdr:spPr>
        <a:xfrm>
          <a:off x="8506440" y="600840"/>
          <a:ext cx="3579480" cy="40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I</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280</xdr:colOff>
      <xdr:row>4</xdr:row>
      <xdr:rowOff>56880</xdr:rowOff>
    </xdr:from>
    <xdr:to>
      <xdr:col>12</xdr:col>
      <xdr:colOff>500760</xdr:colOff>
      <xdr:row>25</xdr:row>
      <xdr:rowOff>57240</xdr:rowOff>
    </xdr:to>
    <xdr:sp>
      <xdr:nvSpPr>
        <xdr:cNvPr id="6" name="テキスト ボックス 3"/>
        <xdr:cNvSpPr/>
      </xdr:nvSpPr>
      <xdr:spPr>
        <a:xfrm>
          <a:off x="6276960" y="847440"/>
          <a:ext cx="3539880" cy="402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en-US" sz="2000" spc="-1" strike="noStrike">
              <a:solidFill>
                <a:srgbClr val="ff0000"/>
              </a:solidFill>
              <a:latin typeface="ＭＳ Ｐゴシック"/>
            </a:rPr>
            <a:t>”</a:t>
          </a:r>
          <a:r>
            <a:rPr b="0" lang="en-US" sz="2000" spc="-1" strike="noStrike">
              <a:solidFill>
                <a:srgbClr val="ff0000"/>
              </a:solidFill>
              <a:latin typeface="Calibri"/>
            </a:rPr>
            <a:t>2019</a:t>
          </a:r>
          <a:r>
            <a:rPr b="0" lang="zh-CN" sz="2000" spc="-1" strike="noStrike">
              <a:solidFill>
                <a:srgbClr val="ff0000"/>
              </a:solidFill>
              <a:latin typeface="ＭＳ Ｐゴシック"/>
            </a:rPr>
            <a:t>大分”シートと連携させていますので、変更する場合は一旦コピーして”値の貼付”の後、朱書訂正してください。</a:t>
          </a:r>
          <a:endParaRPr b="0" lang="en-US" sz="2000" spc="-1" strike="noStrike">
            <a:latin typeface="Times New Roman"/>
          </a:endParaRPr>
        </a:p>
        <a:p>
          <a:endParaRPr b="0" lang="en-US" sz="2000" spc="-1" strike="noStrike">
            <a:latin typeface="Times New Roman"/>
          </a:endParaRPr>
        </a:p>
        <a:p>
          <a:r>
            <a:rPr b="0" lang="en-US" sz="2000" spc="-1" strike="noStrike">
              <a:solidFill>
                <a:srgbClr val="ff0000"/>
              </a:solidFill>
              <a:latin typeface="Calibri"/>
            </a:rPr>
            <a:t>※</a:t>
          </a:r>
          <a:r>
            <a:rPr b="0" lang="zh-CN" sz="2000" spc="-1" strike="noStrike">
              <a:solidFill>
                <a:srgbClr val="ff0000"/>
              </a:solidFill>
              <a:latin typeface="ＭＳ Ｐゴシック"/>
            </a:rPr>
            <a:t>納品書等の書式を修正する場合は</a:t>
          </a:r>
          <a:r>
            <a:rPr b="0" lang="en-US" sz="2000" spc="-1" strike="noStrike">
              <a:solidFill>
                <a:srgbClr val="ff0000"/>
              </a:solidFill>
              <a:latin typeface="Calibri"/>
            </a:rPr>
            <a:t>A</a:t>
          </a:r>
          <a:r>
            <a:rPr b="0" lang="zh-CN" sz="2000" spc="-1" strike="noStrike">
              <a:solidFill>
                <a:srgbClr val="ff0000"/>
              </a:solidFill>
              <a:latin typeface="ＭＳ Ｐゴシック"/>
            </a:rPr>
            <a:t>～</a:t>
          </a:r>
          <a:r>
            <a:rPr b="0" lang="en-US" sz="2000" spc="-1" strike="noStrike">
              <a:solidFill>
                <a:srgbClr val="ff0000"/>
              </a:solidFill>
              <a:latin typeface="Calibri"/>
            </a:rPr>
            <a:t>I</a:t>
          </a:r>
          <a:r>
            <a:rPr b="0" lang="zh-CN" sz="2000" spc="-1" strike="noStrike">
              <a:solidFill>
                <a:srgbClr val="ff0000"/>
              </a:solidFill>
              <a:latin typeface="ＭＳ Ｐゴシック"/>
            </a:rPr>
            <a:t>列を修正してください。</a:t>
          </a:r>
          <a:endParaRPr b="0" lang="en-US" sz="2000" spc="-1" strike="noStrike">
            <a:latin typeface="Times New Roman"/>
          </a:endParaRPr>
        </a:p>
        <a:p>
          <a:r>
            <a:rPr b="0" lang="zh-CN" sz="2000" spc="-1" strike="noStrike">
              <a:solidFill>
                <a:srgbClr val="ff0000"/>
              </a:solidFill>
              <a:latin typeface="ＭＳ Ｐゴシック"/>
            </a:rPr>
            <a:t>　また、納品書等が不必要な場合は削除してください。</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8</xdr:col>
      <xdr:colOff>179280</xdr:colOff>
      <xdr:row>3</xdr:row>
      <xdr:rowOff>133200</xdr:rowOff>
    </xdr:to>
    <xdr:sp>
      <xdr:nvSpPr>
        <xdr:cNvPr id="7" name="正方形/長方形 10"/>
        <xdr:cNvSpPr/>
      </xdr:nvSpPr>
      <xdr:spPr>
        <a:xfrm>
          <a:off x="70200" y="0"/>
          <a:ext cx="5849640" cy="647640"/>
        </a:xfrm>
        <a:prstGeom prst="rect">
          <a:avLst/>
        </a:prstGeom>
        <a:gradFill rotWithShape="0">
          <a:gsLst>
            <a:gs pos="0">
              <a:srgbClr val="ffffff"/>
            </a:gs>
            <a:gs pos="100000">
              <a:srgbClr val="e1e8f5"/>
            </a:gs>
          </a:gsLst>
          <a:lin ang="5400000"/>
        </a:gradFill>
        <a:ln w="158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令和元年度農業農村工学会九州沖縄支部大会（会場・トキハ会館）</a:t>
          </a:r>
          <a:endParaRPr b="0" lang="en-US" sz="1200" spc="-1" strike="noStrike">
            <a:latin typeface="Times New Roman"/>
          </a:endParaRPr>
        </a:p>
        <a:p>
          <a:pPr algn="ctr"/>
          <a:r>
            <a:rPr b="1" lang="zh-CN" sz="1600" spc="-1" strike="noStrike">
              <a:solidFill>
                <a:srgbClr val="000000"/>
              </a:solidFill>
              <a:latin typeface="ＭＳ Ｐゴシック"/>
            </a:rPr>
            <a:t>位置図</a:t>
          </a:r>
          <a:endParaRPr b="0" lang="en-US" sz="1600" spc="-1" strike="noStrike">
            <a:latin typeface="Times New Roman"/>
          </a:endParaRPr>
        </a:p>
      </xdr:txBody>
    </xdr:sp>
    <xdr:clientData/>
  </xdr:twoCellAnchor>
  <xdr:twoCellAnchor editAs="oneCell">
    <xdr:from>
      <xdr:col>0</xdr:col>
      <xdr:colOff>70200</xdr:colOff>
      <xdr:row>43</xdr:row>
      <xdr:rowOff>76320</xdr:rowOff>
    </xdr:from>
    <xdr:to>
      <xdr:col>8</xdr:col>
      <xdr:colOff>79920</xdr:colOff>
      <xdr:row>52</xdr:row>
      <xdr:rowOff>104760</xdr:rowOff>
    </xdr:to>
    <xdr:sp>
      <xdr:nvSpPr>
        <xdr:cNvPr id="8" name="テキスト ボックス 15"/>
        <xdr:cNvSpPr/>
      </xdr:nvSpPr>
      <xdr:spPr>
        <a:xfrm>
          <a:off x="70200" y="7705800"/>
          <a:ext cx="5750280" cy="157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大会会場：トキハ会館</a:t>
          </a:r>
          <a:endParaRPr b="0" lang="en-US" sz="1100" spc="-1" strike="noStrike">
            <a:latin typeface="Times New Roman"/>
          </a:endParaRPr>
        </a:p>
        <a:p>
          <a:r>
            <a:rPr b="0" lang="zh-CN" sz="1100" spc="-1" strike="noStrike">
              <a:solidFill>
                <a:srgbClr val="000000"/>
              </a:solidFill>
              <a:latin typeface="ＭＳ Ｐゴシック"/>
            </a:rPr>
            <a:t>　　　住所：大分市府内町２－１－４</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EL   </a:t>
          </a:r>
          <a:r>
            <a:rPr b="0" lang="zh-CN" sz="1100" spc="-1" strike="noStrike">
              <a:solidFill>
                <a:srgbClr val="000000"/>
              </a:solidFill>
              <a:latin typeface="ＭＳ Ｐゴシック"/>
            </a:rPr>
            <a:t>：</a:t>
          </a:r>
          <a:r>
            <a:rPr b="0" lang="en-US" sz="1100" spc="-1" strike="noStrike">
              <a:solidFill>
                <a:srgbClr val="000000"/>
              </a:solidFill>
              <a:latin typeface="Calibri"/>
            </a:rPr>
            <a:t>097-538-3125</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アクセス：【バス】</a:t>
          </a:r>
          <a:endParaRPr b="0" lang="en-US" sz="1100" spc="-1" strike="noStrike">
            <a:latin typeface="Times New Roman"/>
          </a:endParaRPr>
        </a:p>
        <a:p>
          <a:r>
            <a:rPr b="0" lang="zh-CN" sz="1100" spc="-1" strike="noStrike">
              <a:solidFill>
                <a:srgbClr val="000000"/>
              </a:solidFill>
              <a:latin typeface="ＭＳ Ｐゴシック"/>
            </a:rPr>
            <a:t>　　　　　　　　　　各種高速バスで「トキハ前」バス停から徒歩</a:t>
          </a:r>
          <a:r>
            <a:rPr b="0" lang="en-US" sz="1100" spc="-1" strike="noStrike">
              <a:solidFill>
                <a:srgbClr val="000000"/>
              </a:solidFill>
              <a:latin typeface="Calibri"/>
            </a:rPr>
            <a:t>5</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鉄道】</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R</a:t>
          </a:r>
          <a:r>
            <a:rPr b="0" lang="zh-CN" sz="1100" spc="-1" strike="noStrike">
              <a:solidFill>
                <a:srgbClr val="000000"/>
              </a:solidFill>
              <a:latin typeface="ＭＳ Ｐゴシック"/>
            </a:rPr>
            <a:t>大分駅から徒歩</a:t>
          </a:r>
          <a:r>
            <a:rPr b="0" lang="en-US" sz="1100" spc="-1" strike="noStrike">
              <a:solidFill>
                <a:srgbClr val="000000"/>
              </a:solidFill>
              <a:latin typeface="Calibri"/>
            </a:rPr>
            <a:t>10</a:t>
          </a:r>
          <a:r>
            <a:rPr b="0" lang="zh-CN" sz="1100" spc="-1" strike="noStrike">
              <a:solidFill>
                <a:srgbClr val="000000"/>
              </a:solidFill>
              <a:latin typeface="ＭＳ Ｐゴシック"/>
            </a:rPr>
            <a:t>分</a:t>
          </a:r>
          <a:endParaRPr b="0" lang="en-US" sz="1100" spc="-1" strike="noStrike">
            <a:latin typeface="Times New Roman"/>
          </a:endParaRPr>
        </a:p>
      </xdr:txBody>
    </xdr:sp>
    <xdr:clientData/>
  </xdr:twoCellAnchor>
  <xdr:twoCellAnchor editAs="oneCell">
    <xdr:from>
      <xdr:col>12</xdr:col>
      <xdr:colOff>0</xdr:colOff>
      <xdr:row>32</xdr:row>
      <xdr:rowOff>0</xdr:rowOff>
    </xdr:from>
    <xdr:to>
      <xdr:col>26</xdr:col>
      <xdr:colOff>160200</xdr:colOff>
      <xdr:row>87</xdr:row>
      <xdr:rowOff>114480</xdr:rowOff>
    </xdr:to>
    <xdr:sp>
      <xdr:nvSpPr>
        <xdr:cNvPr id="9" name="AutoShape 14"/>
        <xdr:cNvSpPr/>
      </xdr:nvSpPr>
      <xdr:spPr>
        <a:xfrm>
          <a:off x="8122320" y="5533920"/>
          <a:ext cx="10206000" cy="975384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26</xdr:col>
      <xdr:colOff>160200</xdr:colOff>
      <xdr:row>92</xdr:row>
      <xdr:rowOff>18720</xdr:rowOff>
    </xdr:to>
    <xdr:sp>
      <xdr:nvSpPr>
        <xdr:cNvPr id="10" name="AutoShape 15"/>
        <xdr:cNvSpPr/>
      </xdr:nvSpPr>
      <xdr:spPr>
        <a:xfrm>
          <a:off x="8122320" y="6296040"/>
          <a:ext cx="10206000" cy="9753120"/>
        </a:xfrm>
        <a:prstGeom prst="rect">
          <a:avLst/>
        </a:prstGeom>
        <a:noFill/>
        <a:ln w="0">
          <a:noFill/>
        </a:ln>
      </xdr:spPr>
      <xdr:style>
        <a:lnRef idx="0"/>
        <a:fillRef idx="0"/>
        <a:effectRef idx="0"/>
        <a:fontRef idx="minor"/>
      </xdr:style>
    </xdr:sp>
    <xdr:clientData/>
  </xdr:twoCellAnchor>
  <xdr:twoCellAnchor editAs="oneCell">
    <xdr:from>
      <xdr:col>0</xdr:col>
      <xdr:colOff>89640</xdr:colOff>
      <xdr:row>4</xdr:row>
      <xdr:rowOff>85680</xdr:rowOff>
    </xdr:from>
    <xdr:to>
      <xdr:col>8</xdr:col>
      <xdr:colOff>129600</xdr:colOff>
      <xdr:row>23</xdr:row>
      <xdr:rowOff>171360</xdr:rowOff>
    </xdr:to>
    <xdr:grpSp>
      <xdr:nvGrpSpPr>
        <xdr:cNvPr id="11" name="グループ化 16"/>
        <xdr:cNvGrpSpPr/>
      </xdr:nvGrpSpPr>
      <xdr:grpSpPr>
        <a:xfrm>
          <a:off x="89640" y="743040"/>
          <a:ext cx="5780520" cy="3342960"/>
          <a:chOff x="89640" y="743040"/>
          <a:chExt cx="5780520" cy="3342960"/>
        </a:xfrm>
      </xdr:grpSpPr>
      <xdr:pic>
        <xdr:nvPicPr>
          <xdr:cNvPr id="12" name="図 17" descr=""/>
          <xdr:cNvPicPr/>
        </xdr:nvPicPr>
        <xdr:blipFill>
          <a:blip r:embed="rId1"/>
          <a:stretch/>
        </xdr:blipFill>
        <xdr:spPr>
          <a:xfrm>
            <a:off x="91080" y="743040"/>
            <a:ext cx="5779080" cy="3105360"/>
          </a:xfrm>
          <a:prstGeom prst="rect">
            <a:avLst/>
          </a:prstGeom>
          <a:ln w="22320">
            <a:solidFill>
              <a:srgbClr val="000000"/>
            </a:solidFill>
            <a:miter/>
          </a:ln>
        </xdr:spPr>
      </xdr:pic>
      <xdr:sp>
        <xdr:nvSpPr>
          <xdr:cNvPr id="13" name="正方形/長方形 18"/>
          <xdr:cNvSpPr/>
        </xdr:nvSpPr>
        <xdr:spPr>
          <a:xfrm>
            <a:off x="2720880" y="1171440"/>
            <a:ext cx="1514880" cy="876240"/>
          </a:xfrm>
          <a:prstGeom prst="rect">
            <a:avLst/>
          </a:prstGeom>
          <a:noFill/>
          <a:ln w="19080">
            <a:solidFill>
              <a:srgbClr val="000000"/>
            </a:solidFill>
            <a:miter/>
          </a:ln>
        </xdr:spPr>
        <xdr:style>
          <a:lnRef idx="0"/>
          <a:fillRef idx="0"/>
          <a:effectRef idx="0"/>
          <a:fontRef idx="minor"/>
        </xdr:style>
      </xdr:sp>
      <xdr:cxnSp>
        <xdr:nvCxnSpPr>
          <xdr:cNvPr id="14" name="直線矢印コネクタ 19"/>
          <xdr:cNvCxnSpPr/>
        </xdr:nvCxnSpPr>
        <xdr:spPr>
          <a:xfrm flipH="1">
            <a:off x="2690280" y="2028600"/>
            <a:ext cx="30600" cy="2057760"/>
          </a:xfrm>
          <a:prstGeom prst="straightConnector1">
            <a:avLst/>
          </a:prstGeom>
          <a:ln w="22320">
            <a:solidFill>
              <a:srgbClr val="000000"/>
            </a:solidFill>
            <a:miter/>
            <a:tailEnd len="med" type="arrow" w="med"/>
          </a:ln>
        </xdr:spPr>
      </xdr:cxnSp>
      <xdr:sp>
        <xdr:nvSpPr>
          <xdr:cNvPr id="15" name="星 5 20"/>
          <xdr:cNvSpPr/>
        </xdr:nvSpPr>
        <xdr:spPr>
          <a:xfrm>
            <a:off x="2890080" y="1771560"/>
            <a:ext cx="159120" cy="142560"/>
          </a:xfrm>
          <a:custGeom>
            <a:avLst/>
            <a:gdLst/>
            <a:ahLst/>
            <a:rect l="l" t="t" r="r" b="b"/>
            <a:pathLst>
              <a:path w="156121" h="148574">
                <a:moveTo>
                  <a:pt x="0" y="56750"/>
                </a:moveTo>
                <a:lnTo>
                  <a:pt x="59633" y="56750"/>
                </a:lnTo>
                <a:lnTo>
                  <a:pt x="78061" y="0"/>
                </a:lnTo>
                <a:lnTo>
                  <a:pt x="96488" y="56750"/>
                </a:lnTo>
                <a:lnTo>
                  <a:pt x="156121" y="56750"/>
                </a:lnTo>
                <a:lnTo>
                  <a:pt x="107876" y="91823"/>
                </a:lnTo>
                <a:lnTo>
                  <a:pt x="126304" y="148574"/>
                </a:lnTo>
                <a:lnTo>
                  <a:pt x="78061" y="113500"/>
                </a:lnTo>
                <a:lnTo>
                  <a:pt x="29817" y="148574"/>
                </a:lnTo>
                <a:lnTo>
                  <a:pt x="48245" y="91823"/>
                </a:lnTo>
                <a:lnTo>
                  <a:pt x="0" y="56750"/>
                </a:lnTo>
                <a:close/>
              </a:path>
            </a:pathLst>
          </a:custGeom>
          <a:solidFill>
            <a:srgbClr val="ff0000"/>
          </a:solidFill>
          <a:ln w="15840">
            <a:solidFill>
              <a:srgbClr val="385d8a"/>
            </a:solidFill>
            <a:round/>
          </a:ln>
        </xdr:spPr>
        <xdr:style>
          <a:lnRef idx="0"/>
          <a:fillRef idx="0"/>
          <a:effectRef idx="0"/>
          <a:fontRef idx="minor"/>
        </xdr:style>
      </xdr:sp>
      <xdr:sp>
        <xdr:nvSpPr>
          <xdr:cNvPr id="16" name="線吹き出し 1 (枠付き) 21"/>
          <xdr:cNvSpPr/>
        </xdr:nvSpPr>
        <xdr:spPr>
          <a:xfrm>
            <a:off x="1604520" y="1285920"/>
            <a:ext cx="926640" cy="266400"/>
          </a:xfrm>
          <a:prstGeom prst="borderCallout1">
            <a:avLst>
              <a:gd name="adj1" fmla="val 18750"/>
              <a:gd name="adj2" fmla="val -8333"/>
              <a:gd name="adj3" fmla="val 209157"/>
              <a:gd name="adj4" fmla="val 133078"/>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場</a:t>
            </a:r>
            <a:endParaRPr b="0" lang="en-US" sz="1100" spc="-1" strike="noStrike">
              <a:latin typeface="Times New Roman"/>
            </a:endParaRPr>
          </a:p>
        </xdr:txBody>
      </xdr:sp>
      <xdr:sp>
        <xdr:nvSpPr>
          <xdr:cNvPr id="17" name="テキスト ボックス 23"/>
          <xdr:cNvSpPr/>
        </xdr:nvSpPr>
        <xdr:spPr>
          <a:xfrm>
            <a:off x="89640" y="743040"/>
            <a:ext cx="7275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位置図</a:t>
            </a:r>
            <a:endParaRPr b="0" lang="en-US" sz="1200" spc="-1" strike="noStrike">
              <a:latin typeface="Times New Roman"/>
            </a:endParaRPr>
          </a:p>
        </xdr:txBody>
      </xdr:sp>
    </xdr:grpSp>
    <xdr:clientData/>
  </xdr:twoCellAnchor>
  <xdr:twoCellAnchor editAs="oneCell">
    <xdr:from>
      <xdr:col>0</xdr:col>
      <xdr:colOff>19800</xdr:colOff>
      <xdr:row>24</xdr:row>
      <xdr:rowOff>38160</xdr:rowOff>
    </xdr:from>
    <xdr:to>
      <xdr:col>7</xdr:col>
      <xdr:colOff>498960</xdr:colOff>
      <xdr:row>43</xdr:row>
      <xdr:rowOff>18720</xdr:rowOff>
    </xdr:to>
    <xdr:grpSp>
      <xdr:nvGrpSpPr>
        <xdr:cNvPr id="18" name="グループ化 24"/>
        <xdr:cNvGrpSpPr/>
      </xdr:nvGrpSpPr>
      <xdr:grpSpPr>
        <a:xfrm>
          <a:off x="19800" y="4124520"/>
          <a:ext cx="5501880" cy="3523680"/>
          <a:chOff x="19800" y="4124520"/>
          <a:chExt cx="5501880" cy="3523680"/>
        </a:xfrm>
      </xdr:grpSpPr>
      <xdr:pic>
        <xdr:nvPicPr>
          <xdr:cNvPr id="19" name="図 25" descr=""/>
          <xdr:cNvPicPr/>
        </xdr:nvPicPr>
        <xdr:blipFill>
          <a:blip r:embed="rId2"/>
          <a:stretch/>
        </xdr:blipFill>
        <xdr:spPr>
          <a:xfrm>
            <a:off x="608040" y="4124520"/>
            <a:ext cx="4913640" cy="3523680"/>
          </a:xfrm>
          <a:prstGeom prst="rect">
            <a:avLst/>
          </a:prstGeom>
          <a:ln w="22320">
            <a:solidFill>
              <a:srgbClr val="000000"/>
            </a:solidFill>
            <a:miter/>
          </a:ln>
        </xdr:spPr>
      </xdr:pic>
      <xdr:sp>
        <xdr:nvSpPr>
          <xdr:cNvPr id="20" name="星 5 26"/>
          <xdr:cNvSpPr/>
        </xdr:nvSpPr>
        <xdr:spPr>
          <a:xfrm>
            <a:off x="1235520" y="6858000"/>
            <a:ext cx="159480" cy="142560"/>
          </a:xfrm>
          <a:custGeom>
            <a:avLst/>
            <a:gdLst/>
            <a:ahLst/>
            <a:rect l="l" t="t" r="r" b="b"/>
            <a:pathLst>
              <a:path w="153955" h="147432">
                <a:moveTo>
                  <a:pt x="0" y="56314"/>
                </a:moveTo>
                <a:lnTo>
                  <a:pt x="58806" y="56314"/>
                </a:lnTo>
                <a:lnTo>
                  <a:pt x="76978" y="0"/>
                </a:lnTo>
                <a:lnTo>
                  <a:pt x="95149" y="56314"/>
                </a:lnTo>
                <a:lnTo>
                  <a:pt x="153955" y="56314"/>
                </a:lnTo>
                <a:lnTo>
                  <a:pt x="106380" y="91118"/>
                </a:lnTo>
                <a:lnTo>
                  <a:pt x="124552" y="147432"/>
                </a:lnTo>
                <a:lnTo>
                  <a:pt x="76978" y="112627"/>
                </a:lnTo>
                <a:lnTo>
                  <a:pt x="29403" y="147432"/>
                </a:lnTo>
                <a:lnTo>
                  <a:pt x="47575" y="91118"/>
                </a:lnTo>
                <a:lnTo>
                  <a:pt x="0" y="56314"/>
                </a:lnTo>
                <a:close/>
              </a:path>
            </a:pathLst>
          </a:custGeom>
          <a:solidFill>
            <a:srgbClr val="ff0000"/>
          </a:solidFill>
          <a:ln w="15840">
            <a:solidFill>
              <a:srgbClr val="385d8a"/>
            </a:solidFill>
            <a:round/>
          </a:ln>
        </xdr:spPr>
        <xdr:style>
          <a:lnRef idx="0"/>
          <a:fillRef idx="0"/>
          <a:effectRef idx="0"/>
          <a:fontRef idx="minor"/>
        </xdr:style>
      </xdr:sp>
      <xdr:sp>
        <xdr:nvSpPr>
          <xdr:cNvPr id="21" name="線吹き出し 1 (枠付き) 27"/>
          <xdr:cNvSpPr/>
        </xdr:nvSpPr>
        <xdr:spPr>
          <a:xfrm>
            <a:off x="19800" y="5514840"/>
            <a:ext cx="1774080" cy="866520"/>
          </a:xfrm>
          <a:prstGeom prst="borderCallout1">
            <a:avLst>
              <a:gd name="adj1" fmla="val 18750"/>
              <a:gd name="adj2" fmla="val -8333"/>
              <a:gd name="adj3" fmla="val 137347"/>
              <a:gd name="adj4" fmla="val 65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沖縄支部大会</a:t>
            </a:r>
            <a:endParaRPr b="0" lang="en-US" sz="1100" spc="-1" strike="noStrike">
              <a:latin typeface="Times New Roman"/>
            </a:endParaRPr>
          </a:p>
          <a:p>
            <a:pPr algn="ctr"/>
            <a:r>
              <a:rPr b="0" lang="zh-CN" sz="1100" spc="-1" strike="noStrike">
                <a:solidFill>
                  <a:srgbClr val="000000"/>
                </a:solidFill>
                <a:latin typeface="ＭＳ Ｐゴシック"/>
              </a:rPr>
              <a:t>会場</a:t>
            </a:r>
            <a:endParaRPr b="0" lang="en-US" sz="1100" spc="-1" strike="noStrike">
              <a:latin typeface="Times New Roman"/>
            </a:endParaRPr>
          </a:p>
          <a:p>
            <a:pPr algn="ctr"/>
            <a:r>
              <a:rPr b="0" lang="zh-CN" sz="1100" spc="-1" strike="noStrike">
                <a:solidFill>
                  <a:srgbClr val="000000"/>
                </a:solidFill>
                <a:latin typeface="ＭＳ Ｐゴシック"/>
              </a:rPr>
              <a:t>《トキハ会館》</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pageBreakPreview" topLeftCell="A20" colorId="64" zoomScale="100" zoomScaleNormal="60" zoomScalePageLayoutView="100" workbookViewId="0">
      <selection pane="topLeft" activeCell="I60" activeCellId="0" sqref="I6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1" width="30.62"/>
    <col collapsed="false" customWidth="true" hidden="false" outlineLevel="0" max="3" min="3" style="2" width="10.62"/>
    <col collapsed="false" customWidth="true" hidden="false" outlineLevel="0" max="4" min="4" style="1" width="7.75"/>
    <col collapsed="false" customWidth="true" hidden="false" outlineLevel="0" max="5" min="5" style="1" width="4.99"/>
    <col collapsed="false" customWidth="true" hidden="false" outlineLevel="0" max="6" min="6" style="1" width="3.87"/>
    <col collapsed="false" customWidth="true" hidden="false" outlineLevel="0" max="7" min="7" style="1" width="7.37"/>
    <col collapsed="false" customWidth="true" hidden="false" outlineLevel="0" max="8" min="8" style="1" width="12.49"/>
    <col collapsed="false" customWidth="true" hidden="false" outlineLevel="0" max="9" min="9" style="1" width="16.36"/>
    <col collapsed="false" customWidth="true" hidden="false" outlineLevel="0" max="14" min="10" style="1" width="16.62"/>
    <col collapsed="false" customWidth="true" hidden="false" outlineLevel="0" max="15" min="15" style="1" width="12.62"/>
    <col collapsed="false" customWidth="true" hidden="false" outlineLevel="0" max="17" min="16" style="1" width="10.62"/>
    <col collapsed="false" customWidth="true" hidden="false" outlineLevel="0" max="18" min="18" style="1" width="11.87"/>
    <col collapsed="false" customWidth="true" hidden="false" outlineLevel="0" max="19" min="19" style="1" width="10.62"/>
    <col collapsed="false" customWidth="true" hidden="false" outlineLevel="0" max="20" min="20" style="1" width="9.36"/>
    <col collapsed="false" customWidth="false" hidden="false" outlineLevel="0" max="21" min="21" style="1" width="8.99"/>
    <col collapsed="false" customWidth="true" hidden="false" outlineLevel="0" max="22" min="22" style="1" width="10.62"/>
    <col collapsed="false" customWidth="true" hidden="false" outlineLevel="0" max="23" min="23" style="1" width="21.49"/>
    <col collapsed="false" customWidth="true" hidden="false" outlineLevel="0" max="24" min="24" style="1" width="7.12"/>
    <col collapsed="false" customWidth="true" hidden="false" outlineLevel="0" max="25" min="25" style="1" width="13.75"/>
    <col collapsed="false" customWidth="true" hidden="true" outlineLevel="0" max="26" min="26" style="3" width="17.62"/>
    <col collapsed="false" customWidth="false" hidden="false" outlineLevel="0" max="257" min="27" style="1" width="8.99"/>
  </cols>
  <sheetData>
    <row r="1" customFormat="false" ht="28.5" hidden="false" customHeight="false" outlineLevel="0" collapsed="false">
      <c r="A1" s="4" t="s">
        <v>0</v>
      </c>
      <c r="I1" s="5" t="s">
        <v>1</v>
      </c>
    </row>
    <row r="2" customFormat="false" ht="8.25" hidden="false" customHeight="true" outlineLevel="0" collapsed="false">
      <c r="A2" s="6"/>
      <c r="B2" s="7"/>
      <c r="C2" s="8"/>
      <c r="D2" s="9"/>
      <c r="E2" s="9"/>
      <c r="F2" s="9"/>
      <c r="G2" s="9"/>
      <c r="H2" s="9"/>
      <c r="I2" s="9"/>
      <c r="J2" s="9"/>
      <c r="K2" s="9"/>
      <c r="L2" s="9"/>
      <c r="M2" s="10"/>
      <c r="N2" s="9"/>
      <c r="O2" s="9"/>
      <c r="P2" s="9"/>
      <c r="Q2" s="10"/>
      <c r="R2" s="10"/>
      <c r="S2" s="10"/>
      <c r="T2" s="10"/>
      <c r="U2" s="10"/>
      <c r="V2" s="10"/>
      <c r="W2" s="10"/>
      <c r="X2" s="11"/>
      <c r="Y2" s="10"/>
    </row>
    <row r="3" customFormat="false" ht="33.75" hidden="false" customHeight="true" outlineLevel="0" collapsed="false">
      <c r="A3" s="12" t="s">
        <v>2</v>
      </c>
      <c r="B3" s="12"/>
      <c r="C3" s="12"/>
      <c r="D3" s="13" t="s">
        <v>3</v>
      </c>
      <c r="E3" s="13"/>
      <c r="F3" s="13"/>
      <c r="G3" s="13"/>
      <c r="H3" s="13"/>
      <c r="I3" s="13"/>
      <c r="J3" s="13"/>
      <c r="K3" s="13"/>
      <c r="L3" s="13"/>
      <c r="M3" s="13"/>
      <c r="N3" s="13"/>
      <c r="O3" s="13"/>
      <c r="P3" s="13"/>
      <c r="Q3" s="13"/>
      <c r="R3" s="13"/>
      <c r="S3" s="13"/>
      <c r="T3" s="13"/>
      <c r="U3" s="13"/>
      <c r="V3" s="13"/>
      <c r="W3" s="13"/>
      <c r="X3" s="14"/>
      <c r="Y3" s="9"/>
      <c r="AA3" s="9"/>
    </row>
    <row r="4" customFormat="false" ht="39" hidden="false" customHeight="true" outlineLevel="0" collapsed="false">
      <c r="A4" s="15" t="s">
        <v>4</v>
      </c>
      <c r="B4" s="15"/>
      <c r="C4" s="15"/>
      <c r="D4" s="16" t="s">
        <v>5</v>
      </c>
      <c r="E4" s="16"/>
      <c r="F4" s="16"/>
      <c r="G4" s="16"/>
      <c r="H4" s="16"/>
      <c r="I4" s="16"/>
      <c r="J4" s="16"/>
      <c r="K4" s="16"/>
      <c r="L4" s="16"/>
      <c r="M4" s="16"/>
      <c r="N4" s="16"/>
      <c r="O4" s="16"/>
      <c r="P4" s="16"/>
      <c r="Q4" s="16"/>
      <c r="R4" s="16"/>
      <c r="S4" s="16"/>
      <c r="T4" s="16"/>
      <c r="U4" s="16"/>
      <c r="V4" s="16"/>
      <c r="W4" s="16"/>
      <c r="X4" s="16"/>
      <c r="Y4" s="9"/>
      <c r="AA4" s="9"/>
    </row>
    <row r="5" customFormat="false" ht="13.5" hidden="false" customHeight="true" outlineLevel="0" collapsed="false">
      <c r="A5" s="9"/>
      <c r="B5" s="9"/>
      <c r="C5" s="8"/>
      <c r="D5" s="9"/>
      <c r="E5" s="9"/>
      <c r="F5" s="9"/>
      <c r="G5" s="9"/>
      <c r="H5" s="9"/>
      <c r="I5" s="9"/>
      <c r="J5" s="9"/>
      <c r="K5" s="9"/>
      <c r="L5" s="9"/>
      <c r="M5" s="9"/>
      <c r="N5" s="9"/>
      <c r="O5" s="9"/>
      <c r="P5" s="9"/>
      <c r="Q5" s="9"/>
      <c r="R5" s="9"/>
      <c r="S5" s="9"/>
      <c r="T5" s="9"/>
      <c r="U5" s="9"/>
      <c r="V5" s="9"/>
      <c r="W5" s="9"/>
      <c r="X5" s="9"/>
      <c r="Y5" s="9"/>
    </row>
    <row r="6" customFormat="false" ht="32.25" hidden="false" customHeight="true" outlineLevel="0" collapsed="false">
      <c r="A6" s="17" t="s">
        <v>6</v>
      </c>
      <c r="B6" s="17"/>
      <c r="C6" s="17"/>
      <c r="D6" s="17"/>
      <c r="E6" s="18"/>
      <c r="F6" s="18"/>
      <c r="G6" s="18"/>
      <c r="H6" s="18"/>
      <c r="I6" s="18"/>
      <c r="J6" s="18"/>
      <c r="K6" s="18"/>
      <c r="L6" s="18"/>
      <c r="M6" s="18"/>
      <c r="N6" s="18"/>
      <c r="O6" s="18"/>
      <c r="P6" s="18"/>
      <c r="Q6" s="18"/>
      <c r="R6" s="18"/>
      <c r="S6" s="18"/>
      <c r="T6" s="18"/>
      <c r="U6" s="18"/>
      <c r="V6" s="18"/>
      <c r="W6" s="18"/>
      <c r="X6" s="18"/>
      <c r="Y6" s="9"/>
    </row>
    <row r="7" customFormat="false" ht="56.25" hidden="false" customHeight="true" outlineLevel="0" collapsed="false">
      <c r="A7" s="19" t="s">
        <v>7</v>
      </c>
      <c r="B7" s="19"/>
      <c r="C7" s="20" t="s">
        <v>8</v>
      </c>
      <c r="D7" s="20"/>
      <c r="E7" s="20"/>
      <c r="F7" s="20"/>
      <c r="G7" s="20"/>
      <c r="H7" s="20"/>
      <c r="I7" s="20"/>
      <c r="J7" s="20"/>
      <c r="K7" s="20"/>
      <c r="L7" s="20"/>
      <c r="M7" s="20"/>
      <c r="N7" s="20"/>
      <c r="O7" s="20"/>
      <c r="P7" s="20"/>
      <c r="Q7" s="20"/>
      <c r="R7" s="20"/>
      <c r="S7" s="20"/>
      <c r="T7" s="20"/>
      <c r="U7" s="20"/>
      <c r="V7" s="20"/>
      <c r="W7" s="20"/>
      <c r="X7" s="20"/>
      <c r="Y7" s="9"/>
    </row>
    <row r="8" customFormat="false" ht="33.75" hidden="false" customHeight="true" outlineLevel="0" collapsed="false">
      <c r="A8" s="21" t="s">
        <v>9</v>
      </c>
      <c r="B8" s="21"/>
      <c r="C8" s="22" t="s">
        <v>10</v>
      </c>
      <c r="D8" s="22"/>
      <c r="E8" s="22"/>
      <c r="F8" s="22"/>
      <c r="G8" s="22"/>
      <c r="H8" s="22"/>
      <c r="I8" s="22"/>
      <c r="J8" s="23" t="s">
        <v>11</v>
      </c>
      <c r="K8" s="23"/>
      <c r="L8" s="23"/>
      <c r="M8" s="22" t="s">
        <v>12</v>
      </c>
      <c r="N8" s="22"/>
      <c r="O8" s="22"/>
      <c r="P8" s="22"/>
      <c r="Q8" s="22"/>
      <c r="R8" s="22"/>
      <c r="S8" s="22"/>
      <c r="T8" s="22"/>
      <c r="U8" s="22"/>
      <c r="V8" s="24"/>
      <c r="W8" s="24"/>
      <c r="X8" s="24"/>
      <c r="Y8" s="9"/>
      <c r="Z8" s="25"/>
    </row>
    <row r="9" customFormat="false" ht="33.75" hidden="false" customHeight="true" outlineLevel="0" collapsed="false">
      <c r="A9" s="21" t="s">
        <v>13</v>
      </c>
      <c r="B9" s="21"/>
      <c r="C9" s="22" t="s">
        <v>14</v>
      </c>
      <c r="D9" s="22"/>
      <c r="E9" s="22"/>
      <c r="F9" s="22"/>
      <c r="G9" s="22"/>
      <c r="H9" s="22"/>
      <c r="I9" s="22"/>
      <c r="J9" s="23" t="s">
        <v>15</v>
      </c>
      <c r="K9" s="23"/>
      <c r="L9" s="23"/>
      <c r="M9" s="22" t="s">
        <v>12</v>
      </c>
      <c r="N9" s="22"/>
      <c r="O9" s="22"/>
      <c r="P9" s="22"/>
      <c r="Q9" s="22"/>
      <c r="R9" s="22"/>
      <c r="S9" s="22"/>
      <c r="T9" s="22"/>
      <c r="U9" s="22"/>
      <c r="V9" s="24"/>
      <c r="W9" s="24"/>
      <c r="X9" s="24"/>
      <c r="Y9" s="9"/>
      <c r="Z9" s="25"/>
    </row>
    <row r="10" customFormat="false" ht="20.1" hidden="false" customHeight="true" outlineLevel="0" collapsed="false"/>
    <row r="11" customFormat="false" ht="24.75" hidden="false" customHeight="true" outlineLevel="0" collapsed="false">
      <c r="A11" s="26" t="s">
        <v>16</v>
      </c>
      <c r="B11" s="26"/>
      <c r="C11" s="26"/>
      <c r="D11" s="26"/>
      <c r="E11" s="26"/>
      <c r="F11" s="26"/>
      <c r="G11" s="26"/>
      <c r="H11" s="26"/>
      <c r="I11" s="26"/>
      <c r="J11" s="26"/>
      <c r="K11" s="27" t="s">
        <v>17</v>
      </c>
      <c r="L11" s="28"/>
      <c r="M11" s="29"/>
      <c r="N11" s="30"/>
      <c r="O11" s="30"/>
      <c r="P11" s="30"/>
      <c r="Q11" s="30"/>
      <c r="R11" s="31"/>
      <c r="S11" s="32" t="s">
        <v>18</v>
      </c>
      <c r="T11" s="32"/>
      <c r="U11" s="33" t="s">
        <v>19</v>
      </c>
      <c r="V11" s="33"/>
      <c r="W11" s="33"/>
      <c r="X11" s="33"/>
    </row>
    <row r="12" customFormat="false" ht="27" hidden="false" customHeight="true" outlineLevel="0" collapsed="false">
      <c r="A12" s="34" t="s">
        <v>20</v>
      </c>
      <c r="B12" s="35" t="s">
        <v>21</v>
      </c>
      <c r="C12" s="36" t="s">
        <v>22</v>
      </c>
      <c r="D12" s="36"/>
      <c r="E12" s="36"/>
      <c r="F12" s="36"/>
      <c r="G12" s="32" t="s">
        <v>23</v>
      </c>
      <c r="H12" s="37" t="s">
        <v>24</v>
      </c>
      <c r="I12" s="32" t="s">
        <v>25</v>
      </c>
      <c r="J12" s="38" t="s">
        <v>26</v>
      </c>
      <c r="K12" s="39" t="s">
        <v>27</v>
      </c>
      <c r="L12" s="39" t="s">
        <v>28</v>
      </c>
      <c r="M12" s="39" t="s">
        <v>29</v>
      </c>
      <c r="N12" s="39" t="s">
        <v>30</v>
      </c>
      <c r="O12" s="40" t="s">
        <v>30</v>
      </c>
      <c r="P12" s="41" t="s">
        <v>31</v>
      </c>
      <c r="Q12" s="41"/>
      <c r="R12" s="42" t="s">
        <v>32</v>
      </c>
      <c r="S12" s="32"/>
      <c r="T12" s="32"/>
      <c r="U12" s="33"/>
      <c r="V12" s="33"/>
      <c r="W12" s="33"/>
      <c r="X12" s="33"/>
    </row>
    <row r="13" customFormat="false" ht="23.25" hidden="false" customHeight="true" outlineLevel="0" collapsed="false">
      <c r="A13" s="34"/>
      <c r="B13" s="35"/>
      <c r="C13" s="43" t="s">
        <v>33</v>
      </c>
      <c r="D13" s="43"/>
      <c r="E13" s="43"/>
      <c r="F13" s="43"/>
      <c r="G13" s="32"/>
      <c r="H13" s="37"/>
      <c r="I13" s="32"/>
      <c r="J13" s="44" t="n">
        <v>43783</v>
      </c>
      <c r="K13" s="44" t="n">
        <v>43784</v>
      </c>
      <c r="L13" s="44" t="n">
        <v>43783</v>
      </c>
      <c r="M13" s="44" t="n">
        <v>43783</v>
      </c>
      <c r="N13" s="44" t="n">
        <v>43784</v>
      </c>
      <c r="O13" s="44" t="n">
        <v>43784</v>
      </c>
      <c r="P13" s="45" t="n">
        <v>43783</v>
      </c>
      <c r="Q13" s="46" t="n">
        <v>43784</v>
      </c>
      <c r="R13" s="42"/>
      <c r="S13" s="32"/>
      <c r="T13" s="32"/>
      <c r="U13" s="47" t="s">
        <v>34</v>
      </c>
      <c r="V13" s="47"/>
      <c r="W13" s="47"/>
      <c r="X13" s="47"/>
    </row>
    <row r="14" customFormat="false" ht="49.5" hidden="false" customHeight="true" outlineLevel="0" collapsed="false">
      <c r="A14" s="34"/>
      <c r="B14" s="35"/>
      <c r="C14" s="43"/>
      <c r="D14" s="43"/>
      <c r="E14" s="43"/>
      <c r="F14" s="43"/>
      <c r="G14" s="32"/>
      <c r="H14" s="37"/>
      <c r="I14" s="32"/>
      <c r="J14" s="48" t="s">
        <v>35</v>
      </c>
      <c r="K14" s="49" t="s">
        <v>36</v>
      </c>
      <c r="L14" s="49" t="s">
        <v>37</v>
      </c>
      <c r="M14" s="49" t="s">
        <v>38</v>
      </c>
      <c r="N14" s="49" t="s">
        <v>39</v>
      </c>
      <c r="O14" s="50" t="s">
        <v>40</v>
      </c>
      <c r="P14" s="51" t="s">
        <v>41</v>
      </c>
      <c r="Q14" s="52" t="s">
        <v>41</v>
      </c>
      <c r="R14" s="42"/>
      <c r="S14" s="32"/>
      <c r="T14" s="32"/>
      <c r="U14" s="47"/>
      <c r="V14" s="47"/>
      <c r="W14" s="47"/>
      <c r="X14" s="47"/>
    </row>
    <row r="15" customFormat="false" ht="30.95" hidden="false" customHeight="true" outlineLevel="0" collapsed="false">
      <c r="A15" s="53" t="s">
        <v>42</v>
      </c>
      <c r="B15" s="53" t="s">
        <v>43</v>
      </c>
      <c r="C15" s="54" t="s">
        <v>44</v>
      </c>
      <c r="D15" s="54"/>
      <c r="E15" s="54"/>
      <c r="F15" s="54"/>
      <c r="G15" s="55" t="n">
        <v>56</v>
      </c>
      <c r="H15" s="56" t="s">
        <v>45</v>
      </c>
      <c r="I15" s="57" t="s">
        <v>46</v>
      </c>
      <c r="J15" s="57" t="s">
        <v>47</v>
      </c>
      <c r="K15" s="57" t="s">
        <v>47</v>
      </c>
      <c r="L15" s="57" t="s">
        <v>47</v>
      </c>
      <c r="M15" s="57" t="s">
        <v>47</v>
      </c>
      <c r="N15" s="57" t="s">
        <v>47</v>
      </c>
      <c r="O15" s="58" t="s">
        <v>48</v>
      </c>
      <c r="P15" s="59" t="s">
        <v>47</v>
      </c>
      <c r="Q15" s="60" t="s">
        <v>47</v>
      </c>
      <c r="R15" s="61" t="s">
        <v>49</v>
      </c>
      <c r="S15" s="62" t="s">
        <v>50</v>
      </c>
      <c r="T15" s="62"/>
      <c r="U15" s="63" t="s">
        <v>51</v>
      </c>
      <c r="V15" s="63"/>
      <c r="W15" s="63"/>
      <c r="X15" s="63"/>
    </row>
    <row r="16" customFormat="false" ht="30.95" hidden="false" customHeight="true" outlineLevel="0" collapsed="false">
      <c r="A16" s="53"/>
      <c r="B16" s="53"/>
      <c r="C16" s="64" t="s">
        <v>52</v>
      </c>
      <c r="D16" s="64"/>
      <c r="E16" s="64"/>
      <c r="F16" s="64"/>
      <c r="G16" s="55"/>
      <c r="H16" s="56"/>
      <c r="I16" s="57"/>
      <c r="J16" s="57"/>
      <c r="K16" s="57"/>
      <c r="L16" s="57"/>
      <c r="M16" s="57"/>
      <c r="N16" s="57"/>
      <c r="O16" s="58"/>
      <c r="P16" s="59"/>
      <c r="Q16" s="60"/>
      <c r="R16" s="61"/>
      <c r="S16" s="62"/>
      <c r="T16" s="62"/>
      <c r="U16" s="63"/>
      <c r="V16" s="63"/>
      <c r="W16" s="63"/>
      <c r="X16" s="63"/>
    </row>
    <row r="17" customFormat="false" ht="32.1" hidden="false" customHeight="true" outlineLevel="0" collapsed="false">
      <c r="A17" s="65" t="n">
        <v>1</v>
      </c>
      <c r="B17" s="65"/>
      <c r="C17" s="66"/>
      <c r="D17" s="66"/>
      <c r="E17" s="66"/>
      <c r="F17" s="66"/>
      <c r="G17" s="67"/>
      <c r="H17" s="68"/>
      <c r="I17" s="69"/>
      <c r="J17" s="69"/>
      <c r="K17" s="69"/>
      <c r="L17" s="69"/>
      <c r="M17" s="69"/>
      <c r="N17" s="69"/>
      <c r="O17" s="70"/>
      <c r="P17" s="71"/>
      <c r="Q17" s="72"/>
      <c r="R17" s="73"/>
      <c r="S17" s="65"/>
      <c r="T17" s="65"/>
      <c r="U17" s="74"/>
      <c r="V17" s="74"/>
      <c r="W17" s="74"/>
      <c r="X17" s="74"/>
      <c r="Z17" s="75" t="s">
        <v>47</v>
      </c>
    </row>
    <row r="18" customFormat="false" ht="32.1" hidden="false" customHeight="true" outlineLevel="0" collapsed="false">
      <c r="A18" s="65"/>
      <c r="B18" s="65"/>
      <c r="C18" s="76"/>
      <c r="D18" s="76"/>
      <c r="E18" s="76"/>
      <c r="F18" s="76"/>
      <c r="G18" s="67"/>
      <c r="H18" s="68"/>
      <c r="I18" s="69"/>
      <c r="J18" s="69"/>
      <c r="K18" s="69"/>
      <c r="L18" s="69"/>
      <c r="M18" s="69"/>
      <c r="N18" s="69"/>
      <c r="O18" s="70"/>
      <c r="P18" s="71"/>
      <c r="Q18" s="72"/>
      <c r="R18" s="73"/>
      <c r="S18" s="65"/>
      <c r="T18" s="65"/>
      <c r="U18" s="74"/>
      <c r="V18" s="74"/>
      <c r="W18" s="74"/>
      <c r="X18" s="74"/>
      <c r="Z18" s="75" t="s">
        <v>53</v>
      </c>
    </row>
    <row r="19" customFormat="false" ht="32.1" hidden="false" customHeight="true" outlineLevel="0" collapsed="false">
      <c r="A19" s="65" t="n">
        <v>2</v>
      </c>
      <c r="B19" s="77"/>
      <c r="C19" s="66"/>
      <c r="D19" s="66"/>
      <c r="E19" s="66"/>
      <c r="F19" s="66"/>
      <c r="G19" s="67"/>
      <c r="H19" s="68"/>
      <c r="I19" s="69"/>
      <c r="J19" s="69"/>
      <c r="K19" s="69"/>
      <c r="L19" s="69"/>
      <c r="M19" s="69"/>
      <c r="N19" s="69"/>
      <c r="O19" s="78"/>
      <c r="P19" s="71"/>
      <c r="Q19" s="72"/>
      <c r="R19" s="73"/>
      <c r="S19" s="65"/>
      <c r="T19" s="65"/>
      <c r="U19" s="74"/>
      <c r="V19" s="74"/>
      <c r="W19" s="74"/>
      <c r="X19" s="74"/>
      <c r="Z19" s="79" t="s">
        <v>54</v>
      </c>
    </row>
    <row r="20" customFormat="false" ht="32.1" hidden="false" customHeight="true" outlineLevel="0" collapsed="false">
      <c r="A20" s="65"/>
      <c r="B20" s="77"/>
      <c r="C20" s="76"/>
      <c r="D20" s="76"/>
      <c r="E20" s="76"/>
      <c r="F20" s="76"/>
      <c r="G20" s="67"/>
      <c r="H20" s="68"/>
      <c r="I20" s="69"/>
      <c r="J20" s="69"/>
      <c r="K20" s="69"/>
      <c r="L20" s="69"/>
      <c r="M20" s="69"/>
      <c r="N20" s="69"/>
      <c r="O20" s="78"/>
      <c r="P20" s="71"/>
      <c r="Q20" s="72"/>
      <c r="R20" s="73"/>
      <c r="S20" s="65"/>
      <c r="T20" s="65"/>
      <c r="U20" s="74"/>
      <c r="V20" s="74"/>
      <c r="W20" s="74"/>
      <c r="X20" s="74"/>
      <c r="Z20" s="79" t="s">
        <v>55</v>
      </c>
    </row>
    <row r="21" customFormat="false" ht="32.1" hidden="false" customHeight="true" outlineLevel="0" collapsed="false">
      <c r="A21" s="80" t="n">
        <v>3</v>
      </c>
      <c r="B21" s="80"/>
      <c r="C21" s="81"/>
      <c r="D21" s="81"/>
      <c r="E21" s="81"/>
      <c r="F21" s="81"/>
      <c r="G21" s="82"/>
      <c r="H21" s="83"/>
      <c r="I21" s="84"/>
      <c r="J21" s="84"/>
      <c r="K21" s="84"/>
      <c r="L21" s="84"/>
      <c r="M21" s="69"/>
      <c r="N21" s="84"/>
      <c r="O21" s="78"/>
      <c r="P21" s="71"/>
      <c r="Q21" s="72" t="str">
        <f aca="false">IF(N21="","",N21)</f>
        <v/>
      </c>
      <c r="R21" s="73"/>
      <c r="S21" s="80"/>
      <c r="T21" s="80"/>
      <c r="U21" s="85"/>
      <c r="V21" s="85"/>
      <c r="W21" s="85"/>
      <c r="X21" s="85"/>
      <c r="Z21" s="79" t="s">
        <v>45</v>
      </c>
    </row>
    <row r="22" customFormat="false" ht="32.1" hidden="false" customHeight="true" outlineLevel="0" collapsed="false">
      <c r="A22" s="80"/>
      <c r="B22" s="80"/>
      <c r="C22" s="86"/>
      <c r="D22" s="86"/>
      <c r="E22" s="86"/>
      <c r="F22" s="86"/>
      <c r="G22" s="82"/>
      <c r="H22" s="83"/>
      <c r="I22" s="84"/>
      <c r="J22" s="84"/>
      <c r="K22" s="84"/>
      <c r="L22" s="84"/>
      <c r="M22" s="69"/>
      <c r="N22" s="84"/>
      <c r="O22" s="78"/>
      <c r="P22" s="71"/>
      <c r="Q22" s="72"/>
      <c r="R22" s="73"/>
      <c r="S22" s="80"/>
      <c r="T22" s="80"/>
      <c r="U22" s="85"/>
      <c r="V22" s="85"/>
      <c r="W22" s="85"/>
      <c r="X22" s="85"/>
      <c r="Z22" s="79" t="s">
        <v>56</v>
      </c>
    </row>
    <row r="23" customFormat="false" ht="32.1" hidden="false" customHeight="true" outlineLevel="0" collapsed="false">
      <c r="A23" s="65" t="n">
        <v>4</v>
      </c>
      <c r="B23" s="65"/>
      <c r="C23" s="66"/>
      <c r="D23" s="66"/>
      <c r="E23" s="66"/>
      <c r="F23" s="66"/>
      <c r="G23" s="67"/>
      <c r="H23" s="68"/>
      <c r="I23" s="69"/>
      <c r="J23" s="69"/>
      <c r="K23" s="69"/>
      <c r="L23" s="69"/>
      <c r="M23" s="69"/>
      <c r="N23" s="69"/>
      <c r="O23" s="78"/>
      <c r="P23" s="71"/>
      <c r="Q23" s="72" t="str">
        <f aca="false">IF(N23="","",N23)</f>
        <v/>
      </c>
      <c r="R23" s="73"/>
      <c r="S23" s="65"/>
      <c r="T23" s="65"/>
      <c r="U23" s="74"/>
      <c r="V23" s="74"/>
      <c r="W23" s="74"/>
      <c r="X23" s="74"/>
    </row>
    <row r="24" customFormat="false" ht="32.1" hidden="false" customHeight="true" outlineLevel="0" collapsed="false">
      <c r="A24" s="65"/>
      <c r="B24" s="65"/>
      <c r="C24" s="76"/>
      <c r="D24" s="76"/>
      <c r="E24" s="76"/>
      <c r="F24" s="76"/>
      <c r="G24" s="67"/>
      <c r="H24" s="68"/>
      <c r="I24" s="69"/>
      <c r="J24" s="69"/>
      <c r="K24" s="69"/>
      <c r="L24" s="69"/>
      <c r="M24" s="69"/>
      <c r="N24" s="69"/>
      <c r="O24" s="78"/>
      <c r="P24" s="71"/>
      <c r="Q24" s="72"/>
      <c r="R24" s="73"/>
      <c r="S24" s="65"/>
      <c r="T24" s="65"/>
      <c r="U24" s="74"/>
      <c r="V24" s="74"/>
      <c r="W24" s="74"/>
      <c r="X24" s="74"/>
      <c r="Y24" s="87"/>
      <c r="Z24" s="88"/>
    </row>
    <row r="25" customFormat="false" ht="32.1" hidden="false" customHeight="true" outlineLevel="0" collapsed="false">
      <c r="A25" s="80" t="n">
        <v>5</v>
      </c>
      <c r="B25" s="80"/>
      <c r="C25" s="81"/>
      <c r="D25" s="81"/>
      <c r="E25" s="81"/>
      <c r="F25" s="81"/>
      <c r="G25" s="82"/>
      <c r="H25" s="83"/>
      <c r="I25" s="84"/>
      <c r="J25" s="84"/>
      <c r="K25" s="84"/>
      <c r="L25" s="84"/>
      <c r="M25" s="69"/>
      <c r="N25" s="84"/>
      <c r="O25" s="78"/>
      <c r="P25" s="71"/>
      <c r="Q25" s="72" t="str">
        <f aca="false">IF(N25="","",N25)</f>
        <v/>
      </c>
      <c r="R25" s="73"/>
      <c r="S25" s="80"/>
      <c r="T25" s="80"/>
      <c r="U25" s="85"/>
      <c r="V25" s="85"/>
      <c r="W25" s="85"/>
      <c r="X25" s="85"/>
      <c r="Y25" s="87"/>
      <c r="Z25" s="88"/>
    </row>
    <row r="26" customFormat="false" ht="32.1" hidden="false" customHeight="true" outlineLevel="0" collapsed="false">
      <c r="A26" s="80"/>
      <c r="B26" s="80"/>
      <c r="C26" s="86"/>
      <c r="D26" s="86"/>
      <c r="E26" s="86"/>
      <c r="F26" s="86"/>
      <c r="G26" s="82"/>
      <c r="H26" s="83"/>
      <c r="I26" s="84"/>
      <c r="J26" s="84"/>
      <c r="K26" s="84"/>
      <c r="L26" s="84"/>
      <c r="M26" s="69"/>
      <c r="N26" s="84"/>
      <c r="O26" s="78"/>
      <c r="P26" s="71"/>
      <c r="Q26" s="72"/>
      <c r="R26" s="73"/>
      <c r="S26" s="80"/>
      <c r="T26" s="80"/>
      <c r="U26" s="85"/>
      <c r="V26" s="85"/>
      <c r="W26" s="85"/>
      <c r="X26" s="85"/>
      <c r="Y26" s="87"/>
      <c r="Z26" s="88"/>
    </row>
    <row r="27" customFormat="false" ht="32.1" hidden="false" customHeight="true" outlineLevel="0" collapsed="false">
      <c r="A27" s="65" t="n">
        <v>6</v>
      </c>
      <c r="B27" s="65"/>
      <c r="C27" s="66"/>
      <c r="D27" s="66"/>
      <c r="E27" s="66"/>
      <c r="F27" s="66"/>
      <c r="G27" s="67"/>
      <c r="H27" s="68"/>
      <c r="I27" s="69"/>
      <c r="J27" s="69"/>
      <c r="K27" s="69"/>
      <c r="L27" s="69"/>
      <c r="M27" s="69"/>
      <c r="N27" s="69"/>
      <c r="O27" s="89"/>
      <c r="P27" s="71"/>
      <c r="Q27" s="72" t="str">
        <f aca="false">IF(N27="","",N27)</f>
        <v/>
      </c>
      <c r="R27" s="73"/>
      <c r="S27" s="65"/>
      <c r="T27" s="65"/>
      <c r="U27" s="74"/>
      <c r="V27" s="74"/>
      <c r="W27" s="74"/>
      <c r="X27" s="74"/>
      <c r="Y27" s="87"/>
      <c r="Z27" s="88"/>
    </row>
    <row r="28" customFormat="false" ht="32.1" hidden="false" customHeight="true" outlineLevel="0" collapsed="false">
      <c r="A28" s="65"/>
      <c r="B28" s="65"/>
      <c r="C28" s="76"/>
      <c r="D28" s="76"/>
      <c r="E28" s="76"/>
      <c r="F28" s="76"/>
      <c r="G28" s="67"/>
      <c r="H28" s="68"/>
      <c r="I28" s="69"/>
      <c r="J28" s="69"/>
      <c r="K28" s="69"/>
      <c r="L28" s="69"/>
      <c r="M28" s="69"/>
      <c r="N28" s="69"/>
      <c r="O28" s="89"/>
      <c r="P28" s="71"/>
      <c r="Q28" s="72"/>
      <c r="R28" s="73"/>
      <c r="S28" s="65"/>
      <c r="T28" s="65"/>
      <c r="U28" s="74"/>
      <c r="V28" s="74"/>
      <c r="W28" s="74"/>
      <c r="X28" s="74"/>
    </row>
    <row r="29" customFormat="false" ht="32.1" hidden="false" customHeight="true" outlineLevel="0" collapsed="false">
      <c r="A29" s="90" t="n">
        <v>7</v>
      </c>
      <c r="B29" s="90"/>
      <c r="C29" s="81"/>
      <c r="D29" s="81"/>
      <c r="E29" s="81"/>
      <c r="F29" s="81"/>
      <c r="G29" s="91"/>
      <c r="H29" s="92"/>
      <c r="I29" s="93"/>
      <c r="J29" s="93"/>
      <c r="K29" s="93"/>
      <c r="L29" s="93"/>
      <c r="M29" s="93"/>
      <c r="N29" s="93"/>
      <c r="O29" s="94"/>
      <c r="P29" s="95"/>
      <c r="Q29" s="96" t="str">
        <f aca="false">IF(N29="","",N29)</f>
        <v/>
      </c>
      <c r="R29" s="97"/>
      <c r="S29" s="90"/>
      <c r="T29" s="90"/>
      <c r="U29" s="98"/>
      <c r="V29" s="98"/>
      <c r="W29" s="98"/>
      <c r="X29" s="98"/>
      <c r="Y29" s="87"/>
      <c r="Z29" s="88"/>
    </row>
    <row r="30" customFormat="false" ht="32.1" hidden="false" customHeight="true" outlineLevel="0" collapsed="false">
      <c r="A30" s="90"/>
      <c r="B30" s="90"/>
      <c r="C30" s="99"/>
      <c r="D30" s="99"/>
      <c r="E30" s="99"/>
      <c r="F30" s="99"/>
      <c r="G30" s="91"/>
      <c r="H30" s="92"/>
      <c r="I30" s="93"/>
      <c r="J30" s="93"/>
      <c r="K30" s="93"/>
      <c r="L30" s="93"/>
      <c r="M30" s="93"/>
      <c r="N30" s="93"/>
      <c r="O30" s="94"/>
      <c r="P30" s="95"/>
      <c r="Q30" s="96"/>
      <c r="R30" s="97"/>
      <c r="S30" s="90"/>
      <c r="T30" s="90"/>
      <c r="U30" s="98"/>
      <c r="V30" s="98"/>
      <c r="W30" s="98"/>
      <c r="X30" s="98"/>
    </row>
    <row r="31" customFormat="false" ht="10.5" hidden="false" customHeight="true" outlineLevel="0" collapsed="false"/>
    <row r="32" s="100" customFormat="true" ht="45" hidden="false" customHeight="true" outlineLevel="0" collapsed="false">
      <c r="B32" s="101" t="s">
        <v>57</v>
      </c>
      <c r="C32" s="102"/>
      <c r="Z32" s="103"/>
    </row>
    <row r="33" s="100" customFormat="true" ht="6" hidden="false" customHeight="true" outlineLevel="0" collapsed="false">
      <c r="C33" s="102"/>
      <c r="Z33" s="103"/>
    </row>
    <row r="34" s="100" customFormat="true" ht="21" hidden="false" customHeight="true" outlineLevel="0" collapsed="false">
      <c r="A34" s="104" t="s">
        <v>58</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Z34" s="103"/>
    </row>
    <row r="35" s="100" customFormat="true" ht="21" hidden="false" customHeight="fals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Z35" s="103"/>
    </row>
    <row r="36" s="100" customFormat="true" ht="21" hidden="false" customHeight="true" outlineLevel="0" collapsed="false">
      <c r="A36" s="104" t="s">
        <v>59</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Z36" s="103"/>
    </row>
    <row r="37" s="100" customFormat="true" ht="21" hidden="false" customHeight="fals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Z37" s="103"/>
    </row>
    <row r="38" customFormat="false" ht="21" hidden="false" customHeight="true" outlineLevel="0" collapsed="false">
      <c r="A38" s="105" t="s">
        <v>60</v>
      </c>
      <c r="B38" s="105"/>
      <c r="C38" s="105"/>
      <c r="D38" s="105"/>
      <c r="E38" s="105"/>
      <c r="F38" s="105"/>
      <c r="G38" s="105"/>
      <c r="H38" s="105"/>
      <c r="I38" s="105"/>
      <c r="J38" s="105"/>
      <c r="K38" s="105"/>
      <c r="L38" s="105"/>
      <c r="M38" s="105"/>
      <c r="N38" s="105"/>
    </row>
    <row r="39" customFormat="false" ht="21" hidden="false" customHeight="false" outlineLevel="0" collapsed="false">
      <c r="A39" s="105"/>
      <c r="B39" s="105"/>
      <c r="C39" s="105"/>
      <c r="D39" s="105"/>
      <c r="E39" s="105"/>
      <c r="F39" s="105"/>
      <c r="G39" s="105"/>
      <c r="H39" s="105"/>
      <c r="I39" s="105"/>
      <c r="J39" s="105"/>
      <c r="K39" s="105"/>
      <c r="L39" s="105"/>
      <c r="M39" s="105"/>
      <c r="N39" s="105"/>
    </row>
    <row r="40" customFormat="false" ht="21" hidden="false" customHeight="true" outlineLevel="0" collapsed="false">
      <c r="A40" s="105" t="s">
        <v>61</v>
      </c>
      <c r="B40" s="105"/>
      <c r="C40" s="105"/>
      <c r="D40" s="105"/>
      <c r="E40" s="105"/>
      <c r="F40" s="105"/>
      <c r="G40" s="105"/>
      <c r="H40" s="105"/>
      <c r="I40" s="105"/>
      <c r="J40" s="105"/>
      <c r="K40" s="105"/>
      <c r="L40" s="105"/>
      <c r="M40" s="105"/>
      <c r="N40" s="105"/>
    </row>
    <row r="41" customFormat="false" ht="21" hidden="false" customHeight="false" outlineLevel="0" collapsed="false">
      <c r="A41" s="105"/>
      <c r="B41" s="105"/>
      <c r="C41" s="105"/>
      <c r="D41" s="105"/>
      <c r="E41" s="105"/>
      <c r="F41" s="105"/>
      <c r="G41" s="105"/>
      <c r="H41" s="105"/>
      <c r="I41" s="105"/>
      <c r="J41" s="105"/>
      <c r="K41" s="105"/>
      <c r="L41" s="105"/>
      <c r="M41" s="105"/>
      <c r="N41" s="105"/>
    </row>
    <row r="42" customFormat="false" ht="21" hidden="false" customHeight="false" outlineLevel="0" collapsed="false">
      <c r="A42" s="106" t="s">
        <v>62</v>
      </c>
      <c r="B42" s="106"/>
      <c r="C42" s="106"/>
      <c r="D42" s="106"/>
      <c r="E42" s="106"/>
      <c r="F42" s="106"/>
      <c r="G42" s="106"/>
      <c r="H42" s="106"/>
      <c r="I42" s="106"/>
      <c r="J42" s="106"/>
      <c r="K42" s="106"/>
      <c r="L42" s="106"/>
      <c r="M42" s="106"/>
      <c r="N42" s="106"/>
    </row>
    <row r="43" customFormat="false" ht="21" hidden="false" customHeight="false" outlineLevel="0" collapsed="false">
      <c r="A43" s="106"/>
      <c r="B43" s="106"/>
      <c r="C43" s="106"/>
      <c r="D43" s="106"/>
      <c r="E43" s="106"/>
      <c r="F43" s="106"/>
      <c r="G43" s="106"/>
      <c r="H43" s="106"/>
      <c r="I43" s="106"/>
      <c r="J43" s="106"/>
      <c r="K43" s="106"/>
      <c r="L43" s="106"/>
      <c r="M43" s="106"/>
      <c r="N43" s="106"/>
    </row>
    <row r="44" customFormat="false" ht="21" hidden="false" customHeight="true" outlineLevel="0" collapsed="false">
      <c r="A44" s="105" t="s">
        <v>63</v>
      </c>
      <c r="B44" s="105"/>
      <c r="C44" s="105"/>
      <c r="D44" s="105"/>
      <c r="E44" s="105"/>
      <c r="F44" s="105"/>
      <c r="G44" s="105"/>
      <c r="H44" s="105"/>
      <c r="I44" s="105"/>
      <c r="J44" s="105"/>
      <c r="K44" s="105"/>
      <c r="L44" s="105"/>
      <c r="M44" s="105"/>
      <c r="N44" s="105"/>
    </row>
    <row r="45" customFormat="false" ht="21" hidden="false" customHeight="false" outlineLevel="0" collapsed="false">
      <c r="A45" s="105"/>
      <c r="B45" s="105"/>
      <c r="C45" s="105"/>
      <c r="D45" s="105"/>
      <c r="E45" s="105"/>
      <c r="F45" s="105"/>
      <c r="G45" s="105"/>
      <c r="H45" s="105"/>
      <c r="I45" s="105"/>
      <c r="J45" s="105"/>
      <c r="K45" s="105"/>
      <c r="L45" s="105"/>
      <c r="M45" s="105"/>
      <c r="N45" s="105"/>
    </row>
    <row r="46" customFormat="false" ht="21" hidden="false" customHeight="true" outlineLevel="0" collapsed="false">
      <c r="A46" s="107" t="s">
        <v>64</v>
      </c>
      <c r="B46" s="107"/>
      <c r="C46" s="107"/>
      <c r="D46" s="107"/>
      <c r="E46" s="107"/>
      <c r="F46" s="107"/>
      <c r="G46" s="107"/>
      <c r="H46" s="107"/>
      <c r="I46" s="107"/>
      <c r="J46" s="107"/>
      <c r="K46" s="107"/>
      <c r="L46" s="107"/>
      <c r="M46" s="107"/>
      <c r="N46" s="107"/>
    </row>
    <row r="47" customFormat="false" ht="21" hidden="false" customHeight="true" outlineLevel="0" collapsed="false">
      <c r="A47" s="107"/>
      <c r="B47" s="107"/>
      <c r="C47" s="107"/>
      <c r="D47" s="107"/>
      <c r="E47" s="107"/>
      <c r="F47" s="107"/>
      <c r="G47" s="107"/>
      <c r="H47" s="107"/>
      <c r="I47" s="107"/>
      <c r="J47" s="107"/>
      <c r="K47" s="107"/>
      <c r="L47" s="107"/>
      <c r="M47" s="107"/>
      <c r="N47" s="107"/>
    </row>
    <row r="48" customFormat="false" ht="21" hidden="false" customHeight="true" outlineLevel="0" collapsed="false">
      <c r="A48" s="107"/>
      <c r="B48" s="107"/>
      <c r="C48" s="107"/>
      <c r="D48" s="107"/>
      <c r="E48" s="107"/>
      <c r="F48" s="107"/>
      <c r="G48" s="107"/>
      <c r="H48" s="107"/>
      <c r="I48" s="107"/>
      <c r="J48" s="107"/>
      <c r="K48" s="107"/>
      <c r="L48" s="107"/>
      <c r="M48" s="107"/>
      <c r="N48" s="107"/>
    </row>
    <row r="49" customFormat="false" ht="21" hidden="false" customHeight="true" outlineLevel="0" collapsed="false">
      <c r="A49" s="107"/>
      <c r="B49" s="107"/>
      <c r="C49" s="107"/>
      <c r="D49" s="107"/>
      <c r="E49" s="107"/>
      <c r="F49" s="107"/>
      <c r="G49" s="107"/>
      <c r="H49" s="107"/>
      <c r="I49" s="107"/>
      <c r="J49" s="107"/>
      <c r="K49" s="107"/>
      <c r="L49" s="107"/>
      <c r="M49" s="107"/>
      <c r="N49" s="107"/>
    </row>
    <row r="50" customFormat="false" ht="21" hidden="false" customHeight="true" outlineLevel="0" collapsed="false">
      <c r="A50" s="107"/>
      <c r="B50" s="107"/>
      <c r="C50" s="107"/>
      <c r="D50" s="107"/>
      <c r="E50" s="107"/>
      <c r="F50" s="107"/>
      <c r="G50" s="107"/>
      <c r="H50" s="107"/>
      <c r="I50" s="107"/>
      <c r="J50" s="107"/>
      <c r="K50" s="107"/>
      <c r="L50" s="107"/>
      <c r="M50" s="107"/>
      <c r="N50" s="107"/>
    </row>
    <row r="51" customFormat="false" ht="21" hidden="false" customHeight="false" outlineLevel="0" collapsed="false">
      <c r="A51" s="108"/>
      <c r="B51" s="108"/>
      <c r="C51" s="108"/>
      <c r="D51" s="108"/>
      <c r="E51" s="108"/>
      <c r="F51" s="108"/>
      <c r="G51" s="108"/>
      <c r="H51" s="108"/>
      <c r="I51" s="108"/>
      <c r="J51" s="108"/>
      <c r="K51" s="108"/>
      <c r="L51" s="108"/>
      <c r="M51" s="108"/>
      <c r="N51" s="108"/>
    </row>
    <row r="52" customFormat="false" ht="21" hidden="false" customHeight="false" outlineLevel="0" collapsed="false">
      <c r="A52" s="108"/>
      <c r="B52" s="108"/>
      <c r="C52" s="108"/>
      <c r="D52" s="108"/>
      <c r="E52" s="108"/>
      <c r="F52" s="108"/>
      <c r="G52" s="108"/>
      <c r="H52" s="108"/>
      <c r="I52" s="108"/>
      <c r="J52" s="108"/>
      <c r="K52" s="108"/>
      <c r="L52" s="108"/>
      <c r="M52" s="108"/>
      <c r="N52" s="108"/>
    </row>
    <row r="53" customFormat="false" ht="21" hidden="false" customHeight="false" outlineLevel="0" collapsed="false">
      <c r="A53" s="108"/>
      <c r="B53" s="108"/>
      <c r="C53" s="108"/>
      <c r="D53" s="108"/>
      <c r="E53" s="108"/>
      <c r="F53" s="108"/>
      <c r="G53" s="108"/>
      <c r="H53" s="108"/>
      <c r="I53" s="108"/>
      <c r="J53" s="108"/>
      <c r="K53" s="108"/>
      <c r="L53" s="108"/>
      <c r="M53" s="108"/>
      <c r="N53" s="108"/>
    </row>
    <row r="54" customFormat="false" ht="21" hidden="false" customHeight="false" outlineLevel="0" collapsed="false">
      <c r="A54" s="108"/>
      <c r="B54" s="108"/>
      <c r="C54" s="108"/>
      <c r="D54" s="108"/>
      <c r="E54" s="108"/>
      <c r="F54" s="108"/>
      <c r="G54" s="108"/>
      <c r="H54" s="108"/>
      <c r="I54" s="108"/>
      <c r="J54" s="108"/>
      <c r="K54" s="108"/>
      <c r="L54" s="108"/>
      <c r="M54" s="108"/>
      <c r="N54" s="108"/>
    </row>
    <row r="55" customFormat="false" ht="21" hidden="false" customHeight="false" outlineLevel="0" collapsed="false">
      <c r="A55" s="108"/>
      <c r="B55" s="108"/>
      <c r="C55" s="108"/>
      <c r="D55" s="108"/>
      <c r="E55" s="108"/>
      <c r="F55" s="108"/>
      <c r="G55" s="108"/>
      <c r="H55" s="108"/>
      <c r="I55" s="108"/>
      <c r="J55" s="108"/>
      <c r="K55" s="108"/>
      <c r="L55" s="108"/>
      <c r="M55" s="108"/>
      <c r="N55" s="108"/>
    </row>
    <row r="56" customFormat="false" ht="21" hidden="false" customHeight="false" outlineLevel="0" collapsed="false">
      <c r="A56" s="108"/>
      <c r="B56" s="108"/>
      <c r="C56" s="108"/>
      <c r="D56" s="108"/>
      <c r="E56" s="108"/>
      <c r="F56" s="108"/>
      <c r="G56" s="108"/>
      <c r="H56" s="108"/>
      <c r="I56" s="108"/>
      <c r="J56" s="108"/>
      <c r="K56" s="108"/>
      <c r="L56" s="108"/>
      <c r="M56" s="108"/>
      <c r="N56" s="108"/>
    </row>
  </sheetData>
  <mergeCells count="184">
    <mergeCell ref="A3:C3"/>
    <mergeCell ref="D3:W3"/>
    <mergeCell ref="A4:C4"/>
    <mergeCell ref="D4:X4"/>
    <mergeCell ref="A6:D6"/>
    <mergeCell ref="E6:X6"/>
    <mergeCell ref="A7:B7"/>
    <mergeCell ref="C7:X7"/>
    <mergeCell ref="A8:B8"/>
    <mergeCell ref="C8:I8"/>
    <mergeCell ref="J8:L8"/>
    <mergeCell ref="M8:U8"/>
    <mergeCell ref="V8:X9"/>
    <mergeCell ref="A9:B9"/>
    <mergeCell ref="C9:I9"/>
    <mergeCell ref="J9:L9"/>
    <mergeCell ref="M9:U9"/>
    <mergeCell ref="A11:J11"/>
    <mergeCell ref="S11:T14"/>
    <mergeCell ref="U11:X12"/>
    <mergeCell ref="A12:A14"/>
    <mergeCell ref="B12:B14"/>
    <mergeCell ref="C12:F12"/>
    <mergeCell ref="G12:G14"/>
    <mergeCell ref="H12:H14"/>
    <mergeCell ref="I12:I14"/>
    <mergeCell ref="P12:Q12"/>
    <mergeCell ref="R12:R14"/>
    <mergeCell ref="C13:F14"/>
    <mergeCell ref="U13:X14"/>
    <mergeCell ref="A15:A16"/>
    <mergeCell ref="B15:B16"/>
    <mergeCell ref="C15:F15"/>
    <mergeCell ref="G15:G16"/>
    <mergeCell ref="H15:H16"/>
    <mergeCell ref="I15:I16"/>
    <mergeCell ref="J15:J16"/>
    <mergeCell ref="K15:K16"/>
    <mergeCell ref="L15:L16"/>
    <mergeCell ref="M15:M16"/>
    <mergeCell ref="N15:N16"/>
    <mergeCell ref="O15:O16"/>
    <mergeCell ref="P15:P16"/>
    <mergeCell ref="Q15:Q16"/>
    <mergeCell ref="R15:R16"/>
    <mergeCell ref="S15:T16"/>
    <mergeCell ref="U15:X16"/>
    <mergeCell ref="C16:F16"/>
    <mergeCell ref="A17:A18"/>
    <mergeCell ref="B17:B18"/>
    <mergeCell ref="C17:F17"/>
    <mergeCell ref="G17:G18"/>
    <mergeCell ref="H17:H18"/>
    <mergeCell ref="I17:I18"/>
    <mergeCell ref="J17:J18"/>
    <mergeCell ref="K17:K18"/>
    <mergeCell ref="L17:L18"/>
    <mergeCell ref="M17:M18"/>
    <mergeCell ref="N17:N18"/>
    <mergeCell ref="O17:O18"/>
    <mergeCell ref="P17:P18"/>
    <mergeCell ref="Q17:Q18"/>
    <mergeCell ref="R17:R18"/>
    <mergeCell ref="S17:T18"/>
    <mergeCell ref="U17:X18"/>
    <mergeCell ref="C18:F18"/>
    <mergeCell ref="A19:A20"/>
    <mergeCell ref="B19:B20"/>
    <mergeCell ref="C19:F19"/>
    <mergeCell ref="G19:G20"/>
    <mergeCell ref="H19:H20"/>
    <mergeCell ref="I19:I20"/>
    <mergeCell ref="J19:J20"/>
    <mergeCell ref="K19:K20"/>
    <mergeCell ref="L19:L20"/>
    <mergeCell ref="M19:M20"/>
    <mergeCell ref="N19:N20"/>
    <mergeCell ref="O19:O20"/>
    <mergeCell ref="P19:P20"/>
    <mergeCell ref="Q19:Q20"/>
    <mergeCell ref="R19:R20"/>
    <mergeCell ref="S19:T20"/>
    <mergeCell ref="U19:X20"/>
    <mergeCell ref="C20:F20"/>
    <mergeCell ref="A21:A22"/>
    <mergeCell ref="B21:B22"/>
    <mergeCell ref="C21:F21"/>
    <mergeCell ref="G21:G22"/>
    <mergeCell ref="H21:H22"/>
    <mergeCell ref="I21:I22"/>
    <mergeCell ref="J21:J22"/>
    <mergeCell ref="K21:K22"/>
    <mergeCell ref="L21:L22"/>
    <mergeCell ref="M21:M22"/>
    <mergeCell ref="N21:N22"/>
    <mergeCell ref="O21:O22"/>
    <mergeCell ref="P21:P22"/>
    <mergeCell ref="Q21:Q22"/>
    <mergeCell ref="R21:R22"/>
    <mergeCell ref="S21:T22"/>
    <mergeCell ref="U21:X22"/>
    <mergeCell ref="C22:F22"/>
    <mergeCell ref="A23:A24"/>
    <mergeCell ref="B23:B24"/>
    <mergeCell ref="C23:F23"/>
    <mergeCell ref="G23:G24"/>
    <mergeCell ref="H23:H24"/>
    <mergeCell ref="I23:I24"/>
    <mergeCell ref="J23:J24"/>
    <mergeCell ref="K23:K24"/>
    <mergeCell ref="L23:L24"/>
    <mergeCell ref="M23:M24"/>
    <mergeCell ref="N23:N24"/>
    <mergeCell ref="O23:O24"/>
    <mergeCell ref="P23:P24"/>
    <mergeCell ref="Q23:Q24"/>
    <mergeCell ref="R23:R24"/>
    <mergeCell ref="S23:T24"/>
    <mergeCell ref="U23:X24"/>
    <mergeCell ref="C24:F24"/>
    <mergeCell ref="A25:A26"/>
    <mergeCell ref="B25:B26"/>
    <mergeCell ref="C25:F25"/>
    <mergeCell ref="G25:G26"/>
    <mergeCell ref="H25:H26"/>
    <mergeCell ref="I25:I26"/>
    <mergeCell ref="J25:J26"/>
    <mergeCell ref="K25:K26"/>
    <mergeCell ref="L25:L26"/>
    <mergeCell ref="M25:M26"/>
    <mergeCell ref="N25:N26"/>
    <mergeCell ref="O25:O26"/>
    <mergeCell ref="P25:P26"/>
    <mergeCell ref="Q25:Q26"/>
    <mergeCell ref="R25:R26"/>
    <mergeCell ref="S25:T26"/>
    <mergeCell ref="U25:X26"/>
    <mergeCell ref="C26:F26"/>
    <mergeCell ref="A27:A28"/>
    <mergeCell ref="B27:B28"/>
    <mergeCell ref="C27:F27"/>
    <mergeCell ref="G27:G28"/>
    <mergeCell ref="H27:H28"/>
    <mergeCell ref="I27:I28"/>
    <mergeCell ref="J27:J28"/>
    <mergeCell ref="K27:K28"/>
    <mergeCell ref="L27:L28"/>
    <mergeCell ref="M27:M28"/>
    <mergeCell ref="N27:N28"/>
    <mergeCell ref="O27:O28"/>
    <mergeCell ref="P27:P28"/>
    <mergeCell ref="Q27:Q28"/>
    <mergeCell ref="R27:R28"/>
    <mergeCell ref="S27:T28"/>
    <mergeCell ref="U27:X28"/>
    <mergeCell ref="C28:F28"/>
    <mergeCell ref="A29:A30"/>
    <mergeCell ref="B29:B30"/>
    <mergeCell ref="C29:F29"/>
    <mergeCell ref="G29:G30"/>
    <mergeCell ref="H29:H30"/>
    <mergeCell ref="I29:I30"/>
    <mergeCell ref="J29:J30"/>
    <mergeCell ref="K29:K30"/>
    <mergeCell ref="L29:L30"/>
    <mergeCell ref="M29:M30"/>
    <mergeCell ref="N29:N30"/>
    <mergeCell ref="O29:O30"/>
    <mergeCell ref="P29:P30"/>
    <mergeCell ref="Q29:Q30"/>
    <mergeCell ref="R29:R30"/>
    <mergeCell ref="S29:T30"/>
    <mergeCell ref="U29:X30"/>
    <mergeCell ref="C30:F30"/>
    <mergeCell ref="A34:X35"/>
    <mergeCell ref="A36:X37"/>
    <mergeCell ref="A38:N39"/>
    <mergeCell ref="A40:N41"/>
    <mergeCell ref="A42:N43"/>
    <mergeCell ref="A44:N45"/>
    <mergeCell ref="A46:N50"/>
    <mergeCell ref="A51:N52"/>
    <mergeCell ref="A53:N54"/>
    <mergeCell ref="A55:N56"/>
  </mergeCells>
  <dataValidations count="4">
    <dataValidation allowBlank="true" errorStyle="stop" operator="between" showDropDown="false" showErrorMessage="true" showInputMessage="false" sqref="I17:N30 P17:Q30" type="list">
      <formula1>$Z$17:$Z$18</formula1>
      <formula2>0</formula2>
    </dataValidation>
    <dataValidation allowBlank="true" errorStyle="stop" operator="between" showDropDown="false" showErrorMessage="true" showInputMessage="false" sqref="H17:H30" type="list">
      <formula1>"受賞者,一般,学生"</formula1>
      <formula2>0</formula2>
    </dataValidation>
    <dataValidation allowBlank="true" errorStyle="stop" operator="between" showDropDown="false" showErrorMessage="true" showInputMessage="false" sqref="R15:R30" type="list">
      <formula1>"事前振込,当日現金払,その他"</formula1>
      <formula2>0</formula2>
    </dataValidation>
    <dataValidation allowBlank="true" errorStyle="stop" operator="between" showDropDown="false" showErrorMessage="true" showInputMessage="false" sqref="O15:O30" type="list">
      <formula1>"大分駅,大分県庁"</formula1>
      <formula2>0</formula2>
    </dataValidation>
  </dataValidations>
  <printOptions headings="false" gridLines="false" gridLinesSet="true" horizontalCentered="true" verticalCentered="false"/>
  <pageMargins left="0" right="0" top="0.3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09"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09" width="12.49"/>
    <col collapsed="false" customWidth="true" hidden="false" outlineLevel="0" max="10" min="10" style="109" width="7.49"/>
    <col collapsed="false" customWidth="true" hidden="false" outlineLevel="0" max="11" min="11" style="109" width="9.25"/>
    <col collapsed="false" customWidth="true" hidden="false" outlineLevel="0" max="12" min="12" style="109" width="12.12"/>
    <col collapsed="false" customWidth="true" hidden="false" outlineLevel="0" max="17" min="13" style="109" width="9.25"/>
    <col collapsed="false" customWidth="true" hidden="false" outlineLevel="0" max="18" min="18" style="109"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09" width="12.49"/>
    <col collapsed="false" customWidth="true" hidden="false" outlineLevel="0" max="28" min="28" style="109" width="7.49"/>
    <col collapsed="false" customWidth="true" hidden="false" outlineLevel="0" max="29" min="29" style="109" width="9.25"/>
    <col collapsed="false" customWidth="true" hidden="false" outlineLevel="0" max="30" min="30" style="109" width="12.12"/>
    <col collapsed="false" customWidth="true" hidden="false" outlineLevel="0" max="35" min="31" style="109" width="9.25"/>
    <col collapsed="false" customWidth="true" hidden="false" outlineLevel="0" max="36" min="36" style="109"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65" min="64" style="109" width="8.99"/>
    <col collapsed="false" customWidth="false" hidden="false" outlineLevel="0" max="257" min="66" style="110" width="8.99"/>
  </cols>
  <sheetData>
    <row r="1" customFormat="false" ht="7.5" hidden="false" customHeight="true" outlineLevel="0" collapsed="false">
      <c r="S1" s="109"/>
      <c r="AK1" s="109"/>
      <c r="AS1" s="109"/>
      <c r="AU1" s="109"/>
      <c r="AV1" s="109"/>
      <c r="AW1" s="109"/>
      <c r="AX1" s="109"/>
      <c r="AY1" s="109"/>
      <c r="AZ1" s="109"/>
      <c r="BA1" s="109"/>
      <c r="BB1" s="109"/>
      <c r="BC1" s="109"/>
    </row>
    <row r="2" customFormat="false" ht="14.25" hidden="false" customHeight="false" outlineLevel="0" collapsed="false">
      <c r="A2" s="112"/>
      <c r="B2" s="112"/>
      <c r="C2" s="112"/>
      <c r="D2" s="112"/>
      <c r="E2" s="112"/>
      <c r="F2" s="112"/>
      <c r="G2" s="112"/>
      <c r="H2" s="113" t="s">
        <v>65</v>
      </c>
      <c r="I2" s="112"/>
      <c r="Q2" s="114" t="str">
        <f aca="false">H2</f>
        <v>令和元年　　月　　日</v>
      </c>
      <c r="S2" s="109"/>
      <c r="Z2" s="114" t="str">
        <f aca="false">Q2</f>
        <v>令和元年　　月　　日</v>
      </c>
      <c r="AI2" s="114" t="str">
        <f aca="false">Z2</f>
        <v>令和元年　　月　　日</v>
      </c>
      <c r="AK2" s="109"/>
      <c r="AR2" s="114" t="str">
        <f aca="false">AI2</f>
        <v>令和元年　　月　　日</v>
      </c>
      <c r="AS2" s="109"/>
      <c r="AU2" s="109"/>
      <c r="AV2" s="109"/>
      <c r="AW2" s="109"/>
      <c r="AX2" s="109"/>
      <c r="AY2" s="109"/>
      <c r="AZ2" s="109"/>
      <c r="BA2" s="114" t="str">
        <f aca="false">AR2</f>
        <v>令和元年　　月　　日</v>
      </c>
      <c r="BB2" s="109"/>
      <c r="BC2" s="109"/>
      <c r="BJ2" s="114" t="str">
        <f aca="false">BA2</f>
        <v>令和元年　　月　　日</v>
      </c>
    </row>
    <row r="3" customFormat="false" ht="7.5" hidden="false" customHeight="true" outlineLevel="0" collapsed="false">
      <c r="A3" s="112"/>
      <c r="B3" s="112"/>
      <c r="C3" s="112"/>
      <c r="D3" s="112"/>
      <c r="E3" s="112"/>
      <c r="F3" s="112"/>
      <c r="G3" s="112"/>
      <c r="H3" s="113"/>
      <c r="I3" s="112"/>
      <c r="Q3" s="114"/>
      <c r="S3" s="109"/>
      <c r="Z3" s="114"/>
      <c r="AI3" s="114"/>
      <c r="AK3" s="109"/>
      <c r="AR3" s="114"/>
      <c r="AS3" s="109"/>
      <c r="AU3" s="109"/>
      <c r="AV3" s="109"/>
      <c r="AW3" s="109"/>
      <c r="AX3" s="109"/>
      <c r="AY3" s="109"/>
      <c r="AZ3" s="109"/>
      <c r="BA3" s="114"/>
      <c r="BB3" s="109"/>
      <c r="BC3" s="109"/>
      <c r="BJ3" s="114"/>
    </row>
    <row r="4" customFormat="false" ht="33" hidden="false" customHeight="true" outlineLevel="0" collapsed="false">
      <c r="A4" s="115" t="s">
        <v>66</v>
      </c>
      <c r="B4" s="115"/>
      <c r="C4" s="115"/>
      <c r="D4" s="115"/>
      <c r="E4" s="115"/>
      <c r="F4" s="115"/>
      <c r="G4" s="115"/>
      <c r="H4" s="115"/>
      <c r="I4" s="115"/>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12"/>
      <c r="B5" s="112"/>
      <c r="C5" s="112"/>
      <c r="D5" s="112"/>
      <c r="E5" s="112"/>
      <c r="F5" s="112"/>
      <c r="G5" s="112"/>
      <c r="H5" s="112"/>
      <c r="I5" s="112"/>
      <c r="S5" s="109"/>
      <c r="AK5" s="109"/>
      <c r="AS5" s="109"/>
      <c r="AU5" s="109"/>
      <c r="AV5" s="109"/>
      <c r="AW5" s="109"/>
      <c r="AX5" s="109"/>
      <c r="AY5" s="109"/>
      <c r="AZ5" s="109"/>
      <c r="BA5" s="109"/>
      <c r="BB5" s="109"/>
      <c r="BC5" s="109"/>
    </row>
    <row r="6" customFormat="false" ht="18.75" hidden="false" customHeight="false" outlineLevel="0" collapsed="false">
      <c r="A6" s="117"/>
      <c r="B6" s="118" t="str">
        <f aca="false">CONCATENATE(2019大分!B17,2019大分!C18)</f>
        <v/>
      </c>
      <c r="C6" s="118"/>
      <c r="D6" s="118"/>
      <c r="E6" s="118"/>
      <c r="F6" s="119" t="s">
        <v>67</v>
      </c>
      <c r="G6" s="112"/>
      <c r="H6" s="112"/>
      <c r="I6" s="112"/>
      <c r="J6" s="120"/>
      <c r="K6" s="121" t="str">
        <f aca="false">CONCATENATE(2019大分!B19,2019大分!C20)</f>
        <v/>
      </c>
      <c r="L6" s="121"/>
      <c r="M6" s="121"/>
      <c r="N6" s="121"/>
      <c r="O6" s="122" t="s">
        <v>67</v>
      </c>
      <c r="S6" s="120"/>
      <c r="T6" s="121" t="str">
        <f aca="false">CONCATENATE(2019大分!B21,2019大分!C22)</f>
        <v/>
      </c>
      <c r="U6" s="121"/>
      <c r="V6" s="121"/>
      <c r="W6" s="121"/>
      <c r="X6" s="122" t="s">
        <v>67</v>
      </c>
      <c r="AB6" s="120"/>
      <c r="AC6" s="121" t="str">
        <f aca="false">CONCATENATE(2019大分!B23,2019大分!C24)</f>
        <v/>
      </c>
      <c r="AD6" s="121"/>
      <c r="AE6" s="121"/>
      <c r="AF6" s="121"/>
      <c r="AG6" s="122" t="s">
        <v>67</v>
      </c>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17"/>
      <c r="B7" s="112"/>
      <c r="C7" s="123"/>
      <c r="D7" s="123"/>
      <c r="E7" s="123"/>
      <c r="F7" s="119"/>
      <c r="G7" s="112"/>
      <c r="H7" s="112"/>
      <c r="I7" s="112"/>
      <c r="J7" s="120"/>
      <c r="L7" s="124"/>
      <c r="M7" s="124"/>
      <c r="N7" s="124"/>
      <c r="O7" s="122"/>
      <c r="S7" s="120"/>
      <c r="U7" s="124"/>
      <c r="V7" s="124"/>
      <c r="W7" s="124"/>
      <c r="X7" s="122"/>
      <c r="AB7" s="120"/>
      <c r="AD7" s="124"/>
      <c r="AE7" s="124"/>
      <c r="AF7" s="124"/>
      <c r="AG7" s="122"/>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12"/>
      <c r="B8" s="125" t="s">
        <v>68</v>
      </c>
      <c r="C8" s="125"/>
      <c r="D8" s="125"/>
      <c r="E8" s="125"/>
      <c r="F8" s="125"/>
      <c r="G8" s="125"/>
      <c r="H8" s="125"/>
      <c r="I8" s="112"/>
      <c r="K8" s="126" t="str">
        <f aca="false">B8</f>
        <v>　令和元年度農業農村工学会九州支部第１００回講演会の参加費として、下記のとおりお見積りいたします。</v>
      </c>
      <c r="L8" s="126"/>
      <c r="M8" s="126"/>
      <c r="N8" s="126"/>
      <c r="O8" s="126"/>
      <c r="P8" s="126"/>
      <c r="Q8" s="126"/>
      <c r="S8" s="109"/>
      <c r="T8" s="126" t="str">
        <f aca="false">K8</f>
        <v>　令和元年度農業農村工学会九州支部第１００回講演会の参加費として、下記のとおりお見積りいたします。</v>
      </c>
      <c r="U8" s="126"/>
      <c r="V8" s="126"/>
      <c r="W8" s="126"/>
      <c r="X8" s="126"/>
      <c r="Y8" s="126"/>
      <c r="Z8" s="126"/>
      <c r="AC8" s="126" t="str">
        <f aca="false">T8</f>
        <v>　令和元年度農業農村工学会九州支部第１００回講演会の参加費として、下記のとおりお見積りいたします。</v>
      </c>
      <c r="AD8" s="126"/>
      <c r="AE8" s="126"/>
      <c r="AF8" s="126"/>
      <c r="AG8" s="126"/>
      <c r="AH8" s="126"/>
      <c r="AI8" s="126"/>
      <c r="AK8" s="109"/>
      <c r="AL8" s="126" t="str">
        <f aca="false">AC8</f>
        <v>　令和元年度農業農村工学会九州支部第１００回講演会の参加費として、下記のとおりお見積りいたします。</v>
      </c>
      <c r="AM8" s="126"/>
      <c r="AN8" s="126"/>
      <c r="AO8" s="126"/>
      <c r="AP8" s="126"/>
      <c r="AQ8" s="126"/>
      <c r="AR8" s="126"/>
      <c r="AS8" s="109"/>
      <c r="AU8" s="126" t="str">
        <f aca="false">AL8</f>
        <v>　令和元年度農業農村工学会九州支部第１００回講演会の参加費として、下記のとおりお見積りいたします。</v>
      </c>
      <c r="AV8" s="126"/>
      <c r="AW8" s="126"/>
      <c r="AX8" s="126"/>
      <c r="AY8" s="126"/>
      <c r="AZ8" s="126"/>
      <c r="BA8" s="126"/>
      <c r="BB8" s="109"/>
      <c r="BC8" s="109"/>
      <c r="BD8" s="126" t="str">
        <f aca="false">AU8</f>
        <v>　令和元年度農業農村工学会九州支部第１００回講演会の参加費として、下記のとおりお見積りいたします。</v>
      </c>
      <c r="BE8" s="126"/>
      <c r="BF8" s="126"/>
      <c r="BG8" s="126"/>
      <c r="BH8" s="126"/>
      <c r="BI8" s="126"/>
      <c r="BJ8" s="126"/>
    </row>
    <row r="9" customFormat="false" ht="13.5" hidden="false" customHeight="true" outlineLevel="0" collapsed="false">
      <c r="A9" s="112"/>
      <c r="B9" s="125"/>
      <c r="C9" s="125"/>
      <c r="D9" s="125"/>
      <c r="E9" s="125"/>
      <c r="F9" s="125"/>
      <c r="G9" s="125"/>
      <c r="H9" s="125"/>
      <c r="I9" s="112"/>
      <c r="K9" s="126"/>
      <c r="L9" s="126"/>
      <c r="M9" s="126"/>
      <c r="N9" s="126"/>
      <c r="O9" s="126"/>
      <c r="P9" s="126"/>
      <c r="Q9" s="126"/>
      <c r="S9" s="109"/>
      <c r="T9" s="126"/>
      <c r="U9" s="126"/>
      <c r="V9" s="126"/>
      <c r="W9" s="126"/>
      <c r="X9" s="126"/>
      <c r="Y9" s="126"/>
      <c r="Z9" s="126"/>
      <c r="AC9" s="126"/>
      <c r="AD9" s="126"/>
      <c r="AE9" s="126"/>
      <c r="AF9" s="126"/>
      <c r="AG9" s="126"/>
      <c r="AH9" s="126"/>
      <c r="AI9" s="126"/>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12"/>
      <c r="B10" s="125"/>
      <c r="C10" s="125"/>
      <c r="D10" s="125"/>
      <c r="E10" s="125"/>
      <c r="F10" s="125"/>
      <c r="G10" s="125"/>
      <c r="H10" s="125"/>
      <c r="I10" s="112"/>
      <c r="K10" s="126"/>
      <c r="L10" s="126"/>
      <c r="M10" s="126"/>
      <c r="N10" s="126"/>
      <c r="O10" s="126"/>
      <c r="P10" s="126"/>
      <c r="Q10" s="126"/>
      <c r="S10" s="109"/>
      <c r="T10" s="126"/>
      <c r="U10" s="126"/>
      <c r="V10" s="126"/>
      <c r="W10" s="126"/>
      <c r="X10" s="126"/>
      <c r="Y10" s="126"/>
      <c r="Z10" s="126"/>
      <c r="AC10" s="126"/>
      <c r="AD10" s="126"/>
      <c r="AE10" s="126"/>
      <c r="AF10" s="126"/>
      <c r="AG10" s="126"/>
      <c r="AH10" s="126"/>
      <c r="AI10" s="126"/>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27"/>
      <c r="B11" s="125"/>
      <c r="C11" s="125"/>
      <c r="D11" s="125"/>
      <c r="E11" s="125"/>
      <c r="F11" s="125"/>
      <c r="G11" s="125"/>
      <c r="H11" s="125"/>
      <c r="I11" s="112"/>
      <c r="J11" s="128"/>
      <c r="K11" s="126"/>
      <c r="L11" s="126"/>
      <c r="M11" s="126"/>
      <c r="N11" s="126"/>
      <c r="O11" s="126"/>
      <c r="P11" s="126"/>
      <c r="Q11" s="126"/>
      <c r="S11" s="128"/>
      <c r="T11" s="126"/>
      <c r="U11" s="126"/>
      <c r="V11" s="126"/>
      <c r="W11" s="126"/>
      <c r="X11" s="126"/>
      <c r="Y11" s="126"/>
      <c r="Z11" s="126"/>
      <c r="AB11" s="128"/>
      <c r="AC11" s="126"/>
      <c r="AD11" s="126"/>
      <c r="AE11" s="126"/>
      <c r="AF11" s="126"/>
      <c r="AG11" s="126"/>
      <c r="AH11" s="126"/>
      <c r="AI11" s="126"/>
      <c r="AK11" s="128"/>
      <c r="AL11" s="126"/>
      <c r="AM11" s="126"/>
      <c r="AN11" s="126"/>
      <c r="AO11" s="126"/>
      <c r="AP11" s="126"/>
      <c r="AQ11" s="126"/>
      <c r="AR11" s="126"/>
      <c r="AS11" s="109"/>
      <c r="AT11" s="128"/>
      <c r="AU11" s="126"/>
      <c r="AV11" s="126"/>
      <c r="AW11" s="126"/>
      <c r="AX11" s="126"/>
      <c r="AY11" s="126"/>
      <c r="AZ11" s="126"/>
      <c r="BA11" s="126"/>
      <c r="BB11" s="109"/>
      <c r="BC11" s="128"/>
      <c r="BD11" s="126"/>
      <c r="BE11" s="126"/>
      <c r="BF11" s="126"/>
      <c r="BG11" s="126"/>
      <c r="BH11" s="126"/>
      <c r="BI11" s="126"/>
      <c r="BJ11" s="126"/>
    </row>
    <row r="12" customFormat="false" ht="22.5" hidden="false" customHeight="true" outlineLevel="0" collapsed="false">
      <c r="A12" s="112"/>
      <c r="B12" s="129"/>
      <c r="C12" s="130" t="s">
        <v>69</v>
      </c>
      <c r="D12" s="131" t="str">
        <f aca="false">IF(OR(2019大分!J17="×",2019大分!J17=""),"",IF(AND(2019大分!J17="○",2019大分!H17="学生"),"３，０００","６，０００"))</f>
        <v/>
      </c>
      <c r="E12" s="131"/>
      <c r="F12" s="130" t="s">
        <v>70</v>
      </c>
      <c r="G12" s="112"/>
      <c r="H12" s="129"/>
      <c r="I12" s="132"/>
      <c r="K12" s="133"/>
      <c r="L12" s="134" t="s">
        <v>69</v>
      </c>
      <c r="M12" s="135" t="str">
        <f aca="false">IF(OR(2019大分!J19="",2019大分!J19="×"),"",IF(AND(2019大分!J19="○",2019大分!H19="学生"),"３，０００","６，０００"))</f>
        <v/>
      </c>
      <c r="N12" s="135"/>
      <c r="O12" s="134" t="s">
        <v>70</v>
      </c>
      <c r="Q12" s="133"/>
      <c r="R12" s="136"/>
      <c r="S12" s="109"/>
      <c r="T12" s="133"/>
      <c r="U12" s="134" t="s">
        <v>69</v>
      </c>
      <c r="V12" s="135" t="str">
        <f aca="false">IF(OR(2019大分!J21="",2019大分!J21="×"),"",IF(AND(2019大分!J21="○",2019大分!H21="学生"),"３，０００","６，０００"))</f>
        <v/>
      </c>
      <c r="W12" s="135"/>
      <c r="X12" s="134" t="s">
        <v>70</v>
      </c>
      <c r="Z12" s="133"/>
      <c r="AA12" s="136"/>
      <c r="AC12" s="133"/>
      <c r="AD12" s="134" t="s">
        <v>69</v>
      </c>
      <c r="AE12" s="135" t="str">
        <f aca="false">IF(OR(2019大分!J23="",2019大分!J23="×"),"",IF(AND(2019大分!J23="○",2019大分!H23="学生"),"３，０００","６，０００"))</f>
        <v/>
      </c>
      <c r="AF12" s="135"/>
      <c r="AG12" s="134" t="s">
        <v>70</v>
      </c>
      <c r="AI12" s="133"/>
      <c r="AJ12" s="136"/>
      <c r="AK12" s="109"/>
      <c r="AL12" s="133"/>
      <c r="AM12" s="134" t="s">
        <v>69</v>
      </c>
      <c r="AN12" s="135" t="str">
        <f aca="false">IF(OR(2019大分!J25="",2019大分!J25="×"),"",IF(AND(2019大分!J25="○",2019大分!H25="学生"),"３，０００","６，０００"))</f>
        <v/>
      </c>
      <c r="AO12" s="135"/>
      <c r="AP12" s="134" t="s">
        <v>70</v>
      </c>
      <c r="AR12" s="133"/>
      <c r="AS12" s="136"/>
      <c r="AU12" s="133"/>
      <c r="AV12" s="134" t="s">
        <v>69</v>
      </c>
      <c r="AW12" s="135" t="str">
        <f aca="false">IF(OR(2019大分!J27="",2019大分!J27="×"),"",IF(AND(2019大分!J27="○",2019大分!H27="学生"),"３，０００","６，０００"))</f>
        <v/>
      </c>
      <c r="AX12" s="135"/>
      <c r="AY12" s="134" t="s">
        <v>70</v>
      </c>
      <c r="AZ12" s="109"/>
      <c r="BA12" s="133"/>
      <c r="BB12" s="136"/>
      <c r="BC12" s="109"/>
      <c r="BD12" s="133"/>
      <c r="BE12" s="134" t="s">
        <v>69</v>
      </c>
      <c r="BF12" s="135" t="str">
        <f aca="false">IF(OR(2019大分!J29="",2019大分!J29="×"),"",IF(AND(2019大分!J29="○",2019大分!H29="学生"),"３，０００","６，０００"))</f>
        <v/>
      </c>
      <c r="BG12" s="135"/>
      <c r="BH12" s="134" t="s">
        <v>70</v>
      </c>
      <c r="BJ12" s="133"/>
      <c r="BK12" s="136"/>
    </row>
    <row r="13" customFormat="false" ht="15" hidden="false" customHeight="true" outlineLevel="0" collapsed="false">
      <c r="A13" s="112"/>
      <c r="B13" s="112"/>
      <c r="C13" s="112"/>
      <c r="D13" s="112"/>
      <c r="E13" s="112"/>
      <c r="F13" s="112"/>
      <c r="G13" s="112"/>
      <c r="H13" s="132"/>
      <c r="I13" s="132"/>
      <c r="Q13" s="136"/>
      <c r="R13" s="136"/>
      <c r="S13" s="109"/>
      <c r="Z13" s="136"/>
      <c r="AA13" s="136"/>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37"/>
      <c r="B14" s="138" t="s">
        <v>71</v>
      </c>
      <c r="C14" s="139" t="s">
        <v>72</v>
      </c>
      <c r="D14" s="132"/>
      <c r="E14" s="132"/>
      <c r="F14" s="132"/>
      <c r="G14" s="132"/>
      <c r="H14" s="140" t="str">
        <f aca="false">D12</f>
        <v/>
      </c>
      <c r="I14" s="141" t="s">
        <v>73</v>
      </c>
      <c r="J14" s="142"/>
      <c r="K14" s="143" t="s">
        <v>71</v>
      </c>
      <c r="L14" s="128" t="str">
        <f aca="false">C14</f>
        <v>第１００回講演会（１１月１４日）：講演集代</v>
      </c>
      <c r="M14" s="136"/>
      <c r="N14" s="136"/>
      <c r="O14" s="136"/>
      <c r="P14" s="136"/>
      <c r="Q14" s="144" t="str">
        <f aca="false">M12</f>
        <v/>
      </c>
      <c r="R14" s="145" t="s">
        <v>73</v>
      </c>
      <c r="S14" s="142"/>
      <c r="T14" s="143" t="s">
        <v>71</v>
      </c>
      <c r="U14" s="128" t="str">
        <f aca="false">L14</f>
        <v>第１００回講演会（１１月１４日）：講演集代</v>
      </c>
      <c r="V14" s="136"/>
      <c r="W14" s="136"/>
      <c r="X14" s="136"/>
      <c r="Y14" s="136"/>
      <c r="Z14" s="144" t="str">
        <f aca="false">V12</f>
        <v/>
      </c>
      <c r="AA14" s="145" t="s">
        <v>73</v>
      </c>
      <c r="AB14" s="142"/>
      <c r="AC14" s="143" t="s">
        <v>71</v>
      </c>
      <c r="AD14" s="128" t="str">
        <f aca="false">U14</f>
        <v>第１００回講演会（１１月１４日）：講演集代</v>
      </c>
      <c r="AE14" s="136"/>
      <c r="AF14" s="136"/>
      <c r="AG14" s="136"/>
      <c r="AH14" s="136"/>
      <c r="AI14" s="144" t="str">
        <f aca="false">AE12</f>
        <v/>
      </c>
      <c r="AJ14" s="145" t="s">
        <v>73</v>
      </c>
      <c r="AK14" s="142"/>
      <c r="AL14" s="143" t="s">
        <v>71</v>
      </c>
      <c r="AM14" s="128" t="str">
        <f aca="false">AD14</f>
        <v>第１００回講演会（１１月１４日）：講演集代</v>
      </c>
      <c r="AN14" s="136"/>
      <c r="AO14" s="136"/>
      <c r="AP14" s="136"/>
      <c r="AQ14" s="136"/>
      <c r="AR14" s="144" t="str">
        <f aca="false">AN12</f>
        <v/>
      </c>
      <c r="AS14" s="145" t="s">
        <v>73</v>
      </c>
      <c r="AT14" s="142"/>
      <c r="AU14" s="143" t="s">
        <v>71</v>
      </c>
      <c r="AV14" s="128" t="str">
        <f aca="false">AM14</f>
        <v>第１００回講演会（１１月１４日）：講演集代</v>
      </c>
      <c r="AW14" s="136"/>
      <c r="AX14" s="136"/>
      <c r="AY14" s="136"/>
      <c r="AZ14" s="136"/>
      <c r="BA14" s="144" t="str">
        <f aca="false">AW12</f>
        <v/>
      </c>
      <c r="BB14" s="145" t="s">
        <v>73</v>
      </c>
      <c r="BC14" s="142"/>
      <c r="BD14" s="143" t="s">
        <v>71</v>
      </c>
      <c r="BE14" s="128" t="str">
        <f aca="false">AV14</f>
        <v>第１００回講演会（１１月１４日）：講演集代</v>
      </c>
      <c r="BF14" s="136"/>
      <c r="BG14" s="136"/>
      <c r="BH14" s="136"/>
      <c r="BI14" s="136"/>
      <c r="BJ14" s="144" t="str">
        <f aca="false">BF12</f>
        <v/>
      </c>
      <c r="BK14" s="145" t="s">
        <v>73</v>
      </c>
    </row>
    <row r="15" customFormat="false" ht="14.25" hidden="false" customHeight="false" outlineLevel="0" collapsed="false">
      <c r="A15" s="112"/>
      <c r="B15" s="112"/>
      <c r="C15" s="139"/>
      <c r="D15" s="132"/>
      <c r="E15" s="146"/>
      <c r="F15" s="137"/>
      <c r="G15" s="147"/>
      <c r="H15" s="139"/>
      <c r="I15" s="132"/>
      <c r="L15" s="128"/>
      <c r="M15" s="136"/>
      <c r="N15" s="148"/>
      <c r="O15" s="142"/>
      <c r="P15" s="149"/>
      <c r="Q15" s="128"/>
      <c r="R15" s="136"/>
      <c r="S15" s="109"/>
      <c r="U15" s="128"/>
      <c r="V15" s="136"/>
      <c r="W15" s="148"/>
      <c r="X15" s="142"/>
      <c r="Y15" s="149"/>
      <c r="Z15" s="128"/>
      <c r="AA15" s="136"/>
      <c r="AD15" s="128"/>
      <c r="AE15" s="136"/>
      <c r="AF15" s="148"/>
      <c r="AG15" s="142"/>
      <c r="AH15" s="149"/>
      <c r="AI15" s="128"/>
      <c r="AJ15" s="136"/>
      <c r="AK15" s="109"/>
      <c r="AM15" s="128"/>
      <c r="AN15" s="136"/>
      <c r="AO15" s="148"/>
      <c r="AP15" s="142"/>
      <c r="AQ15" s="149"/>
      <c r="AR15" s="128"/>
      <c r="AS15" s="136"/>
      <c r="AU15" s="109"/>
      <c r="AV15" s="128"/>
      <c r="AW15" s="136"/>
      <c r="AX15" s="148"/>
      <c r="AY15" s="142"/>
      <c r="AZ15" s="149"/>
      <c r="BA15" s="128"/>
      <c r="BB15" s="136"/>
      <c r="BC15" s="109"/>
      <c r="BE15" s="128"/>
      <c r="BF15" s="136"/>
      <c r="BG15" s="148"/>
      <c r="BH15" s="142"/>
      <c r="BI15" s="149"/>
      <c r="BJ15" s="128"/>
      <c r="BK15" s="136"/>
    </row>
    <row r="16" customFormat="false" ht="14.25" hidden="false" customHeight="false" outlineLevel="0" collapsed="false">
      <c r="A16" s="112"/>
      <c r="B16" s="137"/>
      <c r="C16" s="139"/>
      <c r="D16" s="132"/>
      <c r="E16" s="150"/>
      <c r="F16" s="139"/>
      <c r="G16" s="139"/>
      <c r="H16" s="132"/>
      <c r="I16" s="132"/>
      <c r="K16" s="142"/>
      <c r="L16" s="128"/>
      <c r="M16" s="136"/>
      <c r="N16" s="151"/>
      <c r="O16" s="128"/>
      <c r="P16" s="128"/>
      <c r="Q16" s="136"/>
      <c r="R16" s="136"/>
      <c r="S16" s="109"/>
      <c r="T16" s="142"/>
      <c r="U16" s="128"/>
      <c r="V16" s="136"/>
      <c r="W16" s="151"/>
      <c r="X16" s="128"/>
      <c r="Y16" s="128"/>
      <c r="Z16" s="136"/>
      <c r="AA16" s="136"/>
      <c r="AC16" s="142"/>
      <c r="AD16" s="128"/>
      <c r="AE16" s="136"/>
      <c r="AF16" s="151"/>
      <c r="AG16" s="128"/>
      <c r="AH16" s="128"/>
      <c r="AI16" s="136"/>
      <c r="AJ16" s="136"/>
      <c r="AK16" s="109"/>
      <c r="AL16" s="142"/>
      <c r="AM16" s="128"/>
      <c r="AN16" s="136"/>
      <c r="AO16" s="151"/>
      <c r="AP16" s="128"/>
      <c r="AQ16" s="128"/>
      <c r="AR16" s="136"/>
      <c r="AS16" s="136"/>
      <c r="AU16" s="142"/>
      <c r="AV16" s="128"/>
      <c r="AW16" s="136"/>
      <c r="AX16" s="151"/>
      <c r="AY16" s="128"/>
      <c r="AZ16" s="128"/>
      <c r="BA16" s="136"/>
      <c r="BB16" s="136"/>
      <c r="BC16" s="109"/>
      <c r="BD16" s="142"/>
      <c r="BE16" s="128"/>
      <c r="BF16" s="136"/>
      <c r="BG16" s="151"/>
      <c r="BH16" s="128"/>
      <c r="BI16" s="128"/>
      <c r="BJ16" s="136"/>
      <c r="BK16" s="136"/>
    </row>
    <row r="17" customFormat="false" ht="13.5" hidden="false" customHeight="false" outlineLevel="0" collapsed="false">
      <c r="A17" s="112"/>
      <c r="B17" s="112"/>
      <c r="C17" s="132"/>
      <c r="D17" s="132"/>
      <c r="E17" s="132"/>
      <c r="F17" s="132"/>
      <c r="G17" s="132"/>
      <c r="H17" s="112"/>
      <c r="I17" s="112"/>
      <c r="L17" s="136"/>
      <c r="M17" s="136"/>
      <c r="N17" s="136"/>
      <c r="O17" s="136"/>
      <c r="P17" s="136"/>
      <c r="S17" s="109"/>
      <c r="U17" s="136"/>
      <c r="V17" s="136"/>
      <c r="W17" s="136"/>
      <c r="X17" s="136"/>
      <c r="Y17" s="136"/>
      <c r="AD17" s="136"/>
      <c r="AE17" s="136"/>
      <c r="AF17" s="136"/>
      <c r="AG17" s="136"/>
      <c r="AH17" s="136"/>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12"/>
      <c r="B18" s="112"/>
      <c r="C18" s="112"/>
      <c r="D18" s="152" t="s">
        <v>74</v>
      </c>
      <c r="E18" s="112"/>
      <c r="F18" s="112"/>
      <c r="G18" s="112"/>
      <c r="H18" s="112"/>
      <c r="I18" s="112"/>
      <c r="M18" s="153" t="str">
        <f aca="false">D18</f>
        <v>〒870-8501　大分県大分市大手町３丁目１番１号</v>
      </c>
      <c r="S18" s="109"/>
      <c r="V18" s="153" t="str">
        <f aca="false">M18</f>
        <v>〒870-8501　大分県大分市大手町３丁目１番１号</v>
      </c>
      <c r="AE18" s="153" t="str">
        <f aca="false">V18</f>
        <v>〒870-8501　大分県大分市大手町３丁目１番１号</v>
      </c>
      <c r="AK18" s="109"/>
      <c r="AN18" s="153" t="str">
        <f aca="false">AE18</f>
        <v>〒870-8501　大分県大分市大手町３丁目１番１号</v>
      </c>
      <c r="AS18" s="109"/>
      <c r="AU18" s="109"/>
      <c r="AV18" s="109"/>
      <c r="AW18" s="153" t="str">
        <f aca="false">AN18</f>
        <v>〒870-8501　大分県大分市大手町３丁目１番１号</v>
      </c>
      <c r="AX18" s="109"/>
      <c r="AY18" s="109"/>
      <c r="AZ18" s="109"/>
      <c r="BA18" s="109"/>
      <c r="BB18" s="109"/>
      <c r="BC18" s="109"/>
      <c r="BF18" s="153" t="str">
        <f aca="false">AW18</f>
        <v>〒870-8501　大分県大分市大手町３丁目１番１号</v>
      </c>
    </row>
    <row r="19" customFormat="false" ht="14.25" hidden="false" customHeight="false" outlineLevel="0" collapsed="false">
      <c r="A19" s="112"/>
      <c r="B19" s="112"/>
      <c r="C19" s="112"/>
      <c r="D19" s="154" t="s">
        <v>75</v>
      </c>
      <c r="E19" s="112"/>
      <c r="F19" s="112"/>
      <c r="G19" s="112"/>
      <c r="H19" s="112"/>
      <c r="I19" s="112"/>
      <c r="M19" s="151" t="str">
        <f aca="false">D19</f>
        <v>　農業農村工学会九州沖縄支部大会運営事務局</v>
      </c>
      <c r="S19" s="109"/>
      <c r="V19" s="151" t="str">
        <f aca="false">M19</f>
        <v>　農業農村工学会九州沖縄支部大会運営事務局</v>
      </c>
      <c r="AE19" s="151" t="str">
        <f aca="false">V19</f>
        <v>　農業農村工学会九州沖縄支部大会運営事務局</v>
      </c>
      <c r="AK19" s="109"/>
      <c r="AN19" s="151" t="str">
        <f aca="false">AE19</f>
        <v>　農業農村工学会九州沖縄支部大会運営事務局</v>
      </c>
      <c r="AS19" s="109"/>
      <c r="AU19" s="109"/>
      <c r="AV19" s="109"/>
      <c r="AW19" s="151" t="str">
        <f aca="false">AN19</f>
        <v>　農業農村工学会九州沖縄支部大会運営事務局</v>
      </c>
      <c r="AX19" s="109"/>
      <c r="AY19" s="109"/>
      <c r="AZ19" s="109"/>
      <c r="BA19" s="109"/>
      <c r="BB19" s="109"/>
      <c r="BC19" s="109"/>
      <c r="BF19" s="151" t="str">
        <f aca="false">AW19</f>
        <v>　農業農村工学会九州沖縄支部大会運営事務局</v>
      </c>
    </row>
    <row r="20" customFormat="false" ht="14.25" hidden="false" customHeight="false" outlineLevel="0" collapsed="false">
      <c r="A20" s="112"/>
      <c r="B20" s="112"/>
      <c r="C20" s="155"/>
      <c r="D20" s="156" t="s">
        <v>76</v>
      </c>
      <c r="E20" s="139"/>
      <c r="F20" s="139"/>
      <c r="G20" s="139"/>
      <c r="H20" s="112"/>
      <c r="I20" s="112"/>
      <c r="L20" s="157"/>
      <c r="M20" s="109" t="str">
        <f aca="false">D20</f>
        <v>　　　　（大分県農林水産部工事技術管理室内）</v>
      </c>
      <c r="N20" s="128"/>
      <c r="O20" s="128"/>
      <c r="P20" s="128"/>
      <c r="S20" s="109"/>
      <c r="U20" s="157"/>
      <c r="V20" s="109" t="str">
        <f aca="false">M20</f>
        <v>　　　　（大分県農林水産部工事技術管理室内）</v>
      </c>
      <c r="W20" s="128"/>
      <c r="X20" s="128"/>
      <c r="Y20" s="128"/>
      <c r="AD20" s="157"/>
      <c r="AE20" s="109" t="str">
        <f aca="false">V20</f>
        <v>　　　　（大分県農林水産部工事技術管理室内）</v>
      </c>
      <c r="AF20" s="128"/>
      <c r="AG20" s="128"/>
      <c r="AH20" s="128"/>
      <c r="AK20" s="109"/>
      <c r="AM20" s="157"/>
      <c r="AN20" s="109" t="str">
        <f aca="false">AE20</f>
        <v>　　　　（大分県農林水産部工事技術管理室内）</v>
      </c>
      <c r="AO20" s="128"/>
      <c r="AP20" s="128"/>
      <c r="AQ20" s="128"/>
      <c r="AS20" s="109"/>
      <c r="AU20" s="109"/>
      <c r="AV20" s="157"/>
      <c r="AW20" s="109" t="str">
        <f aca="false">AN20</f>
        <v>　　　　（大分県農林水産部工事技術管理室内）</v>
      </c>
      <c r="AX20" s="128"/>
      <c r="AY20" s="128"/>
      <c r="AZ20" s="128"/>
      <c r="BA20" s="109"/>
      <c r="BB20" s="109"/>
      <c r="BC20" s="109"/>
      <c r="BE20" s="157"/>
      <c r="BF20" s="109" t="str">
        <f aca="false">AW20</f>
        <v>　　　　（大分県農林水産部工事技術管理室内）</v>
      </c>
      <c r="BG20" s="128"/>
      <c r="BH20" s="128"/>
      <c r="BI20" s="128"/>
    </row>
    <row r="21" customFormat="false" ht="14.25" hidden="false" customHeight="false" outlineLevel="0" collapsed="false">
      <c r="A21" s="112"/>
      <c r="B21" s="112"/>
      <c r="C21" s="155"/>
      <c r="D21" s="112"/>
      <c r="E21" s="112"/>
      <c r="F21" s="112"/>
      <c r="G21" s="112"/>
      <c r="H21" s="112"/>
      <c r="I21" s="112"/>
      <c r="L21" s="157"/>
      <c r="S21" s="109"/>
      <c r="U21" s="157"/>
      <c r="AD21" s="157"/>
      <c r="AK21" s="109"/>
      <c r="AM21" s="157"/>
      <c r="AS21" s="109"/>
      <c r="AU21" s="109"/>
      <c r="AV21" s="157"/>
      <c r="AW21" s="109"/>
      <c r="AX21" s="109"/>
      <c r="AY21" s="109"/>
      <c r="AZ21" s="109"/>
      <c r="BA21" s="109"/>
      <c r="BB21" s="109"/>
      <c r="BC21" s="109"/>
      <c r="BE21" s="157"/>
    </row>
    <row r="22" customFormat="false" ht="14.25" hidden="false" customHeight="false" outlineLevel="0" collapsed="false">
      <c r="A22" s="112"/>
      <c r="B22" s="132"/>
      <c r="C22" s="155"/>
      <c r="D22" s="112"/>
      <c r="E22" s="155"/>
      <c r="F22" s="155"/>
      <c r="G22" s="155"/>
      <c r="H22" s="112"/>
      <c r="I22" s="112"/>
      <c r="K22" s="136"/>
      <c r="L22" s="157"/>
      <c r="N22" s="157"/>
      <c r="O22" s="157"/>
      <c r="P22" s="157"/>
      <c r="S22" s="109"/>
      <c r="T22" s="136"/>
      <c r="U22" s="157"/>
      <c r="W22" s="157"/>
      <c r="X22" s="157"/>
      <c r="Y22" s="157"/>
      <c r="AC22" s="136"/>
      <c r="AD22" s="157"/>
      <c r="AF22" s="157"/>
      <c r="AG22" s="157"/>
      <c r="AH22" s="157"/>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12"/>
      <c r="B23" s="112"/>
      <c r="C23" s="155"/>
      <c r="D23" s="139" t="s">
        <v>77</v>
      </c>
      <c r="E23" s="155"/>
      <c r="F23" s="155"/>
      <c r="G23" s="155"/>
      <c r="H23" s="112"/>
      <c r="I23" s="112"/>
      <c r="L23" s="157"/>
      <c r="M23" s="128" t="str">
        <f aca="false">D23</f>
        <v>　事務局長　　　羽田野　圭三</v>
      </c>
      <c r="N23" s="157"/>
      <c r="O23" s="157"/>
      <c r="P23" s="157"/>
      <c r="S23" s="109"/>
      <c r="U23" s="157"/>
      <c r="V23" s="128" t="str">
        <f aca="false">M23</f>
        <v>　事務局長　　　羽田野　圭三</v>
      </c>
      <c r="W23" s="157"/>
      <c r="X23" s="157"/>
      <c r="Y23" s="157"/>
      <c r="AD23" s="157"/>
      <c r="AE23" s="128" t="str">
        <f aca="false">V23</f>
        <v>　事務局長　　　羽田野　圭三</v>
      </c>
      <c r="AF23" s="157"/>
      <c r="AG23" s="157"/>
      <c r="AH23" s="157"/>
      <c r="AK23" s="109"/>
      <c r="AM23" s="157"/>
      <c r="AN23" s="128" t="str">
        <f aca="false">AE23</f>
        <v>　事務局長　　　羽田野　圭三</v>
      </c>
      <c r="AO23" s="157"/>
      <c r="AP23" s="157"/>
      <c r="AQ23" s="157"/>
      <c r="AS23" s="109"/>
      <c r="AU23" s="109"/>
      <c r="AV23" s="157"/>
      <c r="AW23" s="128" t="str">
        <f aca="false">AN23</f>
        <v>　事務局長　　　羽田野　圭三</v>
      </c>
      <c r="AX23" s="157"/>
      <c r="AY23" s="157"/>
      <c r="AZ23" s="157"/>
      <c r="BA23" s="109"/>
      <c r="BB23" s="109"/>
      <c r="BC23" s="109"/>
      <c r="BE23" s="157"/>
      <c r="BF23" s="128" t="str">
        <f aca="false">AW23</f>
        <v>　事務局長　　　羽田野　圭三</v>
      </c>
      <c r="BG23" s="157"/>
      <c r="BH23" s="157"/>
      <c r="BI23" s="157"/>
    </row>
    <row r="24" customFormat="false" ht="14.25" hidden="false" customHeight="false" outlineLevel="0" collapsed="false">
      <c r="A24" s="112"/>
      <c r="B24" s="112"/>
      <c r="C24" s="155"/>
      <c r="D24" s="139"/>
      <c r="E24" s="155"/>
      <c r="F24" s="155"/>
      <c r="G24" s="155"/>
      <c r="H24" s="112"/>
      <c r="I24" s="112"/>
      <c r="L24" s="157"/>
      <c r="M24" s="128"/>
      <c r="N24" s="157"/>
      <c r="O24" s="157"/>
      <c r="P24" s="157"/>
      <c r="S24" s="109"/>
      <c r="U24" s="157"/>
      <c r="V24" s="128"/>
      <c r="W24" s="157"/>
      <c r="X24" s="157"/>
      <c r="Y24" s="157"/>
      <c r="AD24" s="157"/>
      <c r="AE24" s="128"/>
      <c r="AF24" s="157"/>
      <c r="AG24" s="157"/>
      <c r="AH24" s="157"/>
      <c r="AK24" s="109"/>
      <c r="AM24" s="157"/>
      <c r="AN24" s="128"/>
      <c r="AO24" s="157"/>
      <c r="AP24" s="157"/>
      <c r="AQ24" s="157"/>
      <c r="AS24" s="109"/>
      <c r="AU24" s="109"/>
      <c r="AV24" s="157"/>
      <c r="AW24" s="128"/>
      <c r="AX24" s="157"/>
      <c r="AY24" s="157"/>
      <c r="AZ24" s="157"/>
      <c r="BA24" s="109"/>
      <c r="BB24" s="109"/>
      <c r="BC24" s="109"/>
      <c r="BE24" s="157"/>
      <c r="BF24" s="128"/>
      <c r="BG24" s="157"/>
      <c r="BH24" s="157"/>
      <c r="BI24" s="157"/>
    </row>
    <row r="25" customFormat="false" ht="14.25" hidden="false" customHeight="false" outlineLevel="0" collapsed="false">
      <c r="A25" s="112"/>
      <c r="B25" s="112"/>
      <c r="C25" s="155"/>
      <c r="D25" s="139"/>
      <c r="E25" s="155"/>
      <c r="F25" s="155"/>
      <c r="G25" s="155"/>
      <c r="H25" s="112"/>
      <c r="I25" s="112"/>
      <c r="L25" s="157"/>
      <c r="M25" s="128"/>
      <c r="N25" s="157"/>
      <c r="O25" s="157"/>
      <c r="P25" s="157"/>
      <c r="S25" s="109"/>
      <c r="U25" s="157"/>
      <c r="V25" s="128"/>
      <c r="W25" s="157"/>
      <c r="X25" s="157"/>
      <c r="Y25" s="157"/>
      <c r="AD25" s="157"/>
      <c r="AE25" s="128"/>
      <c r="AF25" s="157"/>
      <c r="AG25" s="157"/>
      <c r="AH25" s="157"/>
      <c r="AK25" s="109"/>
      <c r="AM25" s="157"/>
      <c r="AN25" s="128"/>
      <c r="AO25" s="157"/>
      <c r="AP25" s="157"/>
      <c r="AQ25" s="157"/>
      <c r="AS25" s="109"/>
      <c r="AU25" s="109"/>
      <c r="AV25" s="157"/>
      <c r="AW25" s="128"/>
      <c r="AX25" s="157"/>
      <c r="AY25" s="157"/>
      <c r="AZ25" s="157"/>
      <c r="BA25" s="109"/>
      <c r="BB25" s="109"/>
      <c r="BC25" s="109"/>
      <c r="BE25" s="157"/>
      <c r="BF25" s="128"/>
      <c r="BG25" s="157"/>
      <c r="BH25" s="157"/>
      <c r="BI25" s="157"/>
    </row>
    <row r="26" customFormat="false" ht="14.25" hidden="false" customHeight="false" outlineLevel="0" collapsed="false">
      <c r="A26" s="112"/>
      <c r="B26" s="112"/>
      <c r="C26" s="155"/>
      <c r="D26" s="155"/>
      <c r="E26" s="155"/>
      <c r="F26" s="155"/>
      <c r="G26" s="155"/>
      <c r="H26" s="112"/>
      <c r="I26" s="112"/>
      <c r="L26" s="157"/>
      <c r="M26" s="157"/>
      <c r="N26" s="157"/>
      <c r="O26" s="157"/>
      <c r="P26" s="157"/>
      <c r="S26" s="109"/>
      <c r="U26" s="157"/>
      <c r="V26" s="157"/>
      <c r="W26" s="157"/>
      <c r="X26" s="157"/>
      <c r="Y26" s="157"/>
      <c r="AD26" s="157"/>
      <c r="AE26" s="157"/>
      <c r="AF26" s="157"/>
      <c r="AG26" s="157"/>
      <c r="AH26" s="157"/>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c r="A27" s="158"/>
      <c r="B27" s="158"/>
      <c r="C27" s="158"/>
      <c r="D27" s="158"/>
      <c r="E27" s="158"/>
      <c r="F27" s="158"/>
      <c r="G27" s="158"/>
      <c r="H27" s="158"/>
      <c r="I27" s="158"/>
    </row>
    <row r="28" customFormat="false" ht="15" hidden="false" customHeight="true" outlineLevel="0" collapsed="false">
      <c r="A28" s="112"/>
      <c r="B28" s="112"/>
      <c r="C28" s="112"/>
      <c r="D28" s="112"/>
      <c r="E28" s="112"/>
      <c r="F28" s="112"/>
      <c r="G28" s="112"/>
      <c r="H28" s="112"/>
      <c r="I28" s="112"/>
      <c r="S28" s="109"/>
      <c r="AK28" s="109"/>
      <c r="AS28" s="109"/>
      <c r="AU28" s="109"/>
      <c r="AV28" s="109"/>
      <c r="AW28" s="109"/>
      <c r="AX28" s="109"/>
      <c r="AY28" s="109"/>
      <c r="AZ28" s="109"/>
      <c r="BA28" s="109"/>
      <c r="BB28" s="109"/>
      <c r="BC28" s="109"/>
    </row>
    <row r="29" customFormat="false" ht="14.25" hidden="false" customHeight="true" outlineLevel="0" collapsed="false">
      <c r="A29" s="112"/>
      <c r="B29" s="112"/>
      <c r="C29" s="112"/>
      <c r="D29" s="112"/>
      <c r="E29" s="112"/>
      <c r="F29" s="112"/>
      <c r="G29" s="112"/>
      <c r="H29" s="113" t="str">
        <f aca="false">H2</f>
        <v>令和元年　　月　　日</v>
      </c>
      <c r="I29" s="112"/>
      <c r="Q29" s="114" t="str">
        <f aca="false">Q2</f>
        <v>令和元年　　月　　日</v>
      </c>
      <c r="S29" s="109"/>
      <c r="Z29" s="114" t="str">
        <f aca="false">Q29</f>
        <v>令和元年　　月　　日</v>
      </c>
      <c r="AI29" s="114" t="str">
        <f aca="false">Z29</f>
        <v>令和元年　　月　　日</v>
      </c>
      <c r="AK29" s="109"/>
      <c r="AR29" s="114" t="str">
        <f aca="false">AI29</f>
        <v>令和元年　　月　　日</v>
      </c>
      <c r="AS29" s="109"/>
      <c r="AU29" s="109"/>
      <c r="AV29" s="109"/>
      <c r="AW29" s="109"/>
      <c r="AX29" s="109"/>
      <c r="AY29" s="109"/>
      <c r="AZ29" s="109"/>
      <c r="BA29" s="114" t="str">
        <f aca="false">AR29</f>
        <v>令和元年　　月　　日</v>
      </c>
      <c r="BB29" s="109"/>
      <c r="BC29" s="109"/>
      <c r="BJ29" s="114" t="str">
        <f aca="false">BA29</f>
        <v>令和元年　　月　　日</v>
      </c>
    </row>
    <row r="30" customFormat="false" ht="7.5" hidden="false" customHeight="true" outlineLevel="0" collapsed="false">
      <c r="A30" s="112"/>
      <c r="B30" s="112"/>
      <c r="C30" s="112"/>
      <c r="D30" s="112"/>
      <c r="E30" s="112"/>
      <c r="F30" s="112"/>
      <c r="G30" s="112"/>
      <c r="H30" s="113"/>
      <c r="I30" s="112"/>
      <c r="Q30" s="114"/>
      <c r="S30" s="109"/>
      <c r="Z30" s="114"/>
      <c r="AI30" s="114"/>
      <c r="AK30" s="109"/>
      <c r="AR30" s="114"/>
      <c r="AS30" s="109"/>
      <c r="AU30" s="109"/>
      <c r="AV30" s="109"/>
      <c r="AW30" s="109"/>
      <c r="AX30" s="109"/>
      <c r="AY30" s="109"/>
      <c r="AZ30" s="109"/>
      <c r="BA30" s="114"/>
      <c r="BB30" s="109"/>
      <c r="BC30" s="109"/>
      <c r="BJ30" s="114"/>
    </row>
    <row r="31" customFormat="false" ht="33" hidden="false" customHeight="true" outlineLevel="0" collapsed="false">
      <c r="A31" s="160" t="s">
        <v>78</v>
      </c>
      <c r="B31" s="160"/>
      <c r="C31" s="160"/>
      <c r="D31" s="160"/>
      <c r="E31" s="160"/>
      <c r="F31" s="160"/>
      <c r="G31" s="160"/>
      <c r="H31" s="160"/>
      <c r="I31" s="160"/>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12"/>
      <c r="B32" s="112"/>
      <c r="C32" s="112"/>
      <c r="D32" s="112"/>
      <c r="E32" s="112"/>
      <c r="F32" s="112"/>
      <c r="G32" s="112"/>
      <c r="H32" s="112"/>
      <c r="I32" s="112"/>
      <c r="S32" s="109"/>
      <c r="AK32" s="109"/>
      <c r="AS32" s="109"/>
      <c r="AU32" s="109"/>
      <c r="AV32" s="109"/>
      <c r="AW32" s="109"/>
      <c r="AX32" s="109"/>
      <c r="AY32" s="109"/>
      <c r="AZ32" s="109"/>
      <c r="BA32" s="109"/>
      <c r="BB32" s="109"/>
      <c r="BC32" s="109"/>
    </row>
    <row r="33" customFormat="false" ht="18.75" hidden="false" customHeight="false" outlineLevel="0" collapsed="false">
      <c r="A33" s="117"/>
      <c r="B33" s="118" t="str">
        <f aca="false">B6</f>
        <v/>
      </c>
      <c r="C33" s="118"/>
      <c r="D33" s="118"/>
      <c r="E33" s="118"/>
      <c r="F33" s="119" t="s">
        <v>67</v>
      </c>
      <c r="G33" s="112"/>
      <c r="H33" s="112"/>
      <c r="I33" s="112"/>
      <c r="J33" s="120"/>
      <c r="K33" s="121" t="str">
        <f aca="false">K6</f>
        <v/>
      </c>
      <c r="L33" s="121"/>
      <c r="M33" s="121"/>
      <c r="N33" s="121"/>
      <c r="O33" s="122" t="s">
        <v>67</v>
      </c>
      <c r="S33" s="120"/>
      <c r="T33" s="121" t="str">
        <f aca="false">T6</f>
        <v/>
      </c>
      <c r="U33" s="121"/>
      <c r="V33" s="121"/>
      <c r="W33" s="121"/>
      <c r="X33" s="122" t="s">
        <v>67</v>
      </c>
      <c r="AB33" s="120"/>
      <c r="AC33" s="121" t="str">
        <f aca="false">AC6</f>
        <v/>
      </c>
      <c r="AD33" s="121"/>
      <c r="AE33" s="121"/>
      <c r="AF33" s="121"/>
      <c r="AG33" s="122" t="s">
        <v>67</v>
      </c>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17"/>
      <c r="B34" s="112"/>
      <c r="C34" s="123"/>
      <c r="D34" s="123"/>
      <c r="E34" s="123"/>
      <c r="F34" s="119"/>
      <c r="G34" s="112"/>
      <c r="H34" s="112"/>
      <c r="I34" s="112"/>
      <c r="J34" s="120"/>
      <c r="L34" s="124"/>
      <c r="M34" s="124"/>
      <c r="N34" s="124"/>
      <c r="O34" s="122"/>
      <c r="S34" s="120"/>
      <c r="U34" s="124"/>
      <c r="V34" s="124"/>
      <c r="W34" s="124"/>
      <c r="X34" s="122"/>
      <c r="AB34" s="120"/>
      <c r="AD34" s="124"/>
      <c r="AE34" s="124"/>
      <c r="AF34" s="124"/>
      <c r="AG34" s="122"/>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12"/>
      <c r="B35" s="125" t="s">
        <v>79</v>
      </c>
      <c r="C35" s="125"/>
      <c r="D35" s="125"/>
      <c r="E35" s="125"/>
      <c r="F35" s="125"/>
      <c r="G35" s="125"/>
      <c r="H35" s="125"/>
      <c r="I35" s="112"/>
      <c r="K35" s="126" t="str">
        <f aca="false">B35</f>
        <v>　令和元年度農業農村工学会九州沖縄支部第１００回講演会の参加費として、下記のとおり納品申し上げます。</v>
      </c>
      <c r="L35" s="126"/>
      <c r="M35" s="126"/>
      <c r="N35" s="126"/>
      <c r="O35" s="126"/>
      <c r="P35" s="126"/>
      <c r="Q35" s="126"/>
      <c r="S35" s="109"/>
      <c r="T35" s="126" t="str">
        <f aca="false">K35</f>
        <v>　令和元年度農業農村工学会九州沖縄支部第１００回講演会の参加費として、下記のとおり納品申し上げます。</v>
      </c>
      <c r="U35" s="126"/>
      <c r="V35" s="126"/>
      <c r="W35" s="126"/>
      <c r="X35" s="126"/>
      <c r="Y35" s="126"/>
      <c r="Z35" s="126"/>
      <c r="AC35" s="126" t="str">
        <f aca="false">T35</f>
        <v>　令和元年度農業農村工学会九州沖縄支部第１００回講演会の参加費として、下記のとおり納品申し上げます。</v>
      </c>
      <c r="AD35" s="126"/>
      <c r="AE35" s="126"/>
      <c r="AF35" s="126"/>
      <c r="AG35" s="126"/>
      <c r="AH35" s="126"/>
      <c r="AI35" s="126"/>
      <c r="AK35" s="109"/>
      <c r="AL35" s="126" t="str">
        <f aca="false">AC35</f>
        <v>　令和元年度農業農村工学会九州沖縄支部第１００回講演会の参加費として、下記のとおり納品申し上げます。</v>
      </c>
      <c r="AM35" s="126"/>
      <c r="AN35" s="126"/>
      <c r="AO35" s="126"/>
      <c r="AP35" s="126"/>
      <c r="AQ35" s="126"/>
      <c r="AR35" s="126"/>
      <c r="AS35" s="109"/>
      <c r="AU35" s="126" t="str">
        <f aca="false">AL35</f>
        <v>　令和元年度農業農村工学会九州沖縄支部第１００回講演会の参加費として、下記のとおり納品申し上げます。</v>
      </c>
      <c r="AV35" s="126"/>
      <c r="AW35" s="126"/>
      <c r="AX35" s="126"/>
      <c r="AY35" s="126"/>
      <c r="AZ35" s="126"/>
      <c r="BA35" s="126"/>
      <c r="BB35" s="109"/>
      <c r="BC35" s="109"/>
      <c r="BD35" s="126" t="str">
        <f aca="false">AU35</f>
        <v>　令和元年度農業農村工学会九州沖縄支部第１００回講演会の参加費として、下記のとおり納品申し上げます。</v>
      </c>
      <c r="BE35" s="126"/>
      <c r="BF35" s="126"/>
      <c r="BG35" s="126"/>
      <c r="BH35" s="126"/>
      <c r="BI35" s="126"/>
      <c r="BJ35" s="126"/>
    </row>
    <row r="36" customFormat="false" ht="14.25" hidden="false" customHeight="true" outlineLevel="0" collapsed="false">
      <c r="A36" s="112"/>
      <c r="B36" s="125"/>
      <c r="C36" s="125"/>
      <c r="D36" s="125"/>
      <c r="E36" s="125"/>
      <c r="F36" s="125"/>
      <c r="G36" s="125"/>
      <c r="H36" s="125"/>
      <c r="I36" s="112"/>
      <c r="K36" s="126"/>
      <c r="L36" s="126"/>
      <c r="M36" s="126"/>
      <c r="N36" s="126"/>
      <c r="O36" s="126"/>
      <c r="P36" s="126"/>
      <c r="Q36" s="126"/>
      <c r="S36" s="109"/>
      <c r="T36" s="126"/>
      <c r="U36" s="126"/>
      <c r="V36" s="126"/>
      <c r="W36" s="126"/>
      <c r="X36" s="126"/>
      <c r="Y36" s="126"/>
      <c r="Z36" s="126"/>
      <c r="AC36" s="126"/>
      <c r="AD36" s="126"/>
      <c r="AE36" s="126"/>
      <c r="AF36" s="126"/>
      <c r="AG36" s="126"/>
      <c r="AH36" s="126"/>
      <c r="AI36" s="126"/>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12"/>
      <c r="B37" s="125"/>
      <c r="C37" s="125"/>
      <c r="D37" s="125"/>
      <c r="E37" s="125"/>
      <c r="F37" s="125"/>
      <c r="G37" s="125"/>
      <c r="H37" s="125"/>
      <c r="I37" s="112"/>
      <c r="K37" s="126"/>
      <c r="L37" s="126"/>
      <c r="M37" s="126"/>
      <c r="N37" s="126"/>
      <c r="O37" s="126"/>
      <c r="P37" s="126"/>
      <c r="Q37" s="126"/>
      <c r="S37" s="109"/>
      <c r="T37" s="126"/>
      <c r="U37" s="126"/>
      <c r="V37" s="126"/>
      <c r="W37" s="126"/>
      <c r="X37" s="126"/>
      <c r="Y37" s="126"/>
      <c r="Z37" s="126"/>
      <c r="AC37" s="126"/>
      <c r="AD37" s="126"/>
      <c r="AE37" s="126"/>
      <c r="AF37" s="126"/>
      <c r="AG37" s="126"/>
      <c r="AH37" s="126"/>
      <c r="AI37" s="126"/>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39"/>
      <c r="B38" s="125"/>
      <c r="C38" s="125"/>
      <c r="D38" s="125"/>
      <c r="E38" s="125"/>
      <c r="F38" s="125"/>
      <c r="G38" s="125"/>
      <c r="H38" s="125"/>
      <c r="I38" s="112"/>
      <c r="J38" s="128"/>
      <c r="K38" s="126"/>
      <c r="L38" s="126"/>
      <c r="M38" s="126"/>
      <c r="N38" s="126"/>
      <c r="O38" s="126"/>
      <c r="P38" s="126"/>
      <c r="Q38" s="126"/>
      <c r="S38" s="128"/>
      <c r="T38" s="126"/>
      <c r="U38" s="126"/>
      <c r="V38" s="126"/>
      <c r="W38" s="126"/>
      <c r="X38" s="126"/>
      <c r="Y38" s="126"/>
      <c r="Z38" s="126"/>
      <c r="AB38" s="128"/>
      <c r="AC38" s="126"/>
      <c r="AD38" s="126"/>
      <c r="AE38" s="126"/>
      <c r="AF38" s="126"/>
      <c r="AG38" s="126"/>
      <c r="AH38" s="126"/>
      <c r="AI38" s="126"/>
      <c r="AK38" s="128"/>
      <c r="AL38" s="126"/>
      <c r="AM38" s="126"/>
      <c r="AN38" s="126"/>
      <c r="AO38" s="126"/>
      <c r="AP38" s="126"/>
      <c r="AQ38" s="126"/>
      <c r="AR38" s="126"/>
      <c r="AS38" s="109"/>
      <c r="AT38" s="128"/>
      <c r="AU38" s="126"/>
      <c r="AV38" s="126"/>
      <c r="AW38" s="126"/>
      <c r="AX38" s="126"/>
      <c r="AY38" s="126"/>
      <c r="AZ38" s="126"/>
      <c r="BA38" s="126"/>
      <c r="BB38" s="109"/>
      <c r="BC38" s="128"/>
      <c r="BD38" s="126"/>
      <c r="BE38" s="126"/>
      <c r="BF38" s="126"/>
      <c r="BG38" s="126"/>
      <c r="BH38" s="126"/>
      <c r="BI38" s="126"/>
      <c r="BJ38" s="126"/>
    </row>
    <row r="39" customFormat="false" ht="22.5" hidden="false" customHeight="true" outlineLevel="0" collapsed="false">
      <c r="A39" s="112"/>
      <c r="B39" s="129"/>
      <c r="C39" s="130" t="s">
        <v>69</v>
      </c>
      <c r="D39" s="131" t="str">
        <f aca="false">D12</f>
        <v/>
      </c>
      <c r="E39" s="131"/>
      <c r="F39" s="130" t="s">
        <v>70</v>
      </c>
      <c r="G39" s="112"/>
      <c r="H39" s="129"/>
      <c r="I39" s="132"/>
      <c r="K39" s="133"/>
      <c r="L39" s="134" t="s">
        <v>69</v>
      </c>
      <c r="M39" s="135" t="str">
        <f aca="false">M12</f>
        <v/>
      </c>
      <c r="N39" s="135"/>
      <c r="O39" s="134" t="s">
        <v>70</v>
      </c>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I39" s="133"/>
      <c r="AJ39" s="136"/>
      <c r="AK39" s="109"/>
      <c r="AL39" s="133"/>
      <c r="AM39" s="134" t="s">
        <v>69</v>
      </c>
      <c r="AN39" s="135" t="str">
        <f aca="false">AN12</f>
        <v/>
      </c>
      <c r="AO39" s="135"/>
      <c r="AP39" s="134" t="s">
        <v>70</v>
      </c>
      <c r="AR39" s="133"/>
      <c r="AS39" s="136"/>
      <c r="AU39" s="133"/>
      <c r="AV39" s="134" t="s">
        <v>69</v>
      </c>
      <c r="AW39" s="135" t="str">
        <f aca="false">AW12</f>
        <v/>
      </c>
      <c r="AX39" s="135"/>
      <c r="AY39" s="134" t="s">
        <v>70</v>
      </c>
      <c r="AZ39" s="109"/>
      <c r="BA39" s="133"/>
      <c r="BB39" s="136"/>
      <c r="BC39" s="109"/>
      <c r="BD39" s="133"/>
      <c r="BE39" s="134" t="s">
        <v>69</v>
      </c>
      <c r="BF39" s="135" t="str">
        <f aca="false">BF12</f>
        <v/>
      </c>
      <c r="BG39" s="135"/>
      <c r="BH39" s="134" t="s">
        <v>70</v>
      </c>
      <c r="BJ39" s="133"/>
      <c r="BK39" s="136"/>
    </row>
    <row r="40" customFormat="false" ht="15" hidden="false" customHeight="true" outlineLevel="0" collapsed="false">
      <c r="A40" s="112"/>
      <c r="B40" s="112"/>
      <c r="C40" s="112"/>
      <c r="D40" s="112"/>
      <c r="E40" s="112"/>
      <c r="F40" s="112"/>
      <c r="G40" s="112"/>
      <c r="H40" s="132"/>
      <c r="I40" s="132"/>
      <c r="Q40" s="136"/>
      <c r="R40" s="136"/>
      <c r="S40" s="109"/>
      <c r="Z40" s="136"/>
      <c r="AA40" s="136"/>
      <c r="AI40" s="136"/>
      <c r="AJ40" s="136"/>
      <c r="AK40" s="109"/>
      <c r="AR40" s="136"/>
      <c r="AS40" s="136"/>
      <c r="AU40" s="143"/>
      <c r="AV40" s="109"/>
      <c r="AW40" s="109"/>
      <c r="AX40" s="109"/>
      <c r="AY40" s="109"/>
      <c r="AZ40" s="109"/>
      <c r="BA40" s="136"/>
      <c r="BB40" s="136"/>
      <c r="BC40" s="109"/>
      <c r="BJ40" s="136"/>
      <c r="BK40" s="136"/>
    </row>
    <row r="41" customFormat="false" ht="15" hidden="false" customHeight="true" outlineLevel="0" collapsed="false">
      <c r="A41" s="137"/>
      <c r="B41" s="162" t="s">
        <v>71</v>
      </c>
      <c r="C41" s="139" t="str">
        <f aca="false">C14</f>
        <v>第１００回講演会（１１月１４日）：講演集代</v>
      </c>
      <c r="D41" s="132"/>
      <c r="E41" s="132"/>
      <c r="F41" s="132"/>
      <c r="G41" s="132"/>
      <c r="H41" s="140" t="str">
        <f aca="false">H14</f>
        <v/>
      </c>
      <c r="I41" s="132" t="str">
        <f aca="false">I14</f>
        <v>円</v>
      </c>
      <c r="J41" s="142"/>
      <c r="K41" s="145" t="s">
        <v>71</v>
      </c>
      <c r="L41" s="128" t="str">
        <f aca="false">L14</f>
        <v>第１００回講演会（１１月１４日）：講演集代</v>
      </c>
      <c r="M41" s="136"/>
      <c r="N41" s="136"/>
      <c r="O41" s="136"/>
      <c r="P41" s="136"/>
      <c r="Q41" s="144" t="str">
        <f aca="false">Q14</f>
        <v/>
      </c>
      <c r="R41" s="136" t="str">
        <f aca="false">R14</f>
        <v>円</v>
      </c>
      <c r="S41" s="142"/>
      <c r="T41" s="143" t="s">
        <v>71</v>
      </c>
      <c r="U41" s="128" t="str">
        <f aca="false">U14</f>
        <v>第１００回講演会（１１月１４日）：講演集代</v>
      </c>
      <c r="V41" s="136"/>
      <c r="W41" s="136"/>
      <c r="X41" s="136"/>
      <c r="Y41" s="136"/>
      <c r="Z41" s="144" t="str">
        <f aca="false">Z14</f>
        <v/>
      </c>
      <c r="AA41" s="136" t="str">
        <f aca="false">AA14</f>
        <v>円</v>
      </c>
      <c r="AB41" s="142"/>
      <c r="AC41" s="143" t="s">
        <v>71</v>
      </c>
      <c r="AD41" s="128" t="str">
        <f aca="false">AD14</f>
        <v>第１００回講演会（１１月１４日）：講演集代</v>
      </c>
      <c r="AE41" s="136"/>
      <c r="AF41" s="136"/>
      <c r="AG41" s="136"/>
      <c r="AH41" s="136"/>
      <c r="AI41" s="144" t="str">
        <f aca="false">AI14</f>
        <v/>
      </c>
      <c r="AJ41" s="136" t="str">
        <f aca="false">AJ14</f>
        <v>円</v>
      </c>
      <c r="AK41" s="142"/>
      <c r="AL41" s="143" t="s">
        <v>71</v>
      </c>
      <c r="AM41" s="128" t="str">
        <f aca="false">AM14</f>
        <v>第１００回講演会（１１月１４日）：講演集代</v>
      </c>
      <c r="AN41" s="136"/>
      <c r="AO41" s="136"/>
      <c r="AP41" s="136"/>
      <c r="AQ41" s="136"/>
      <c r="AR41" s="144" t="str">
        <f aca="false">AR14</f>
        <v/>
      </c>
      <c r="AS41" s="136" t="str">
        <f aca="false">AS14</f>
        <v>円</v>
      </c>
      <c r="AT41" s="142"/>
      <c r="AU41" s="143" t="s">
        <v>71</v>
      </c>
      <c r="AV41" s="128" t="str">
        <f aca="false">AV14</f>
        <v>第１００回講演会（１１月１４日）：講演集代</v>
      </c>
      <c r="AW41" s="136"/>
      <c r="AX41" s="136"/>
      <c r="AY41" s="136"/>
      <c r="AZ41" s="136"/>
      <c r="BA41" s="144" t="str">
        <f aca="false">BA14</f>
        <v/>
      </c>
      <c r="BB41" s="136" t="str">
        <f aca="false">BB14</f>
        <v>円</v>
      </c>
      <c r="BC41" s="142"/>
      <c r="BD41" s="143" t="s">
        <v>71</v>
      </c>
      <c r="BE41" s="128" t="str">
        <f aca="false">BE14</f>
        <v>第１００回講演会（１１月１４日）：講演集代</v>
      </c>
      <c r="BF41" s="136"/>
      <c r="BG41" s="136"/>
      <c r="BH41" s="136"/>
      <c r="BI41" s="136"/>
      <c r="BJ41" s="144" t="str">
        <f aca="false">BJ14</f>
        <v/>
      </c>
      <c r="BK41" s="136" t="str">
        <f aca="false">BK14</f>
        <v>円</v>
      </c>
    </row>
    <row r="42" customFormat="false" ht="15" hidden="false" customHeight="true" outlineLevel="0" collapsed="false">
      <c r="A42" s="112"/>
      <c r="B42" s="112"/>
      <c r="C42" s="139"/>
      <c r="D42" s="132"/>
      <c r="E42" s="146"/>
      <c r="F42" s="137"/>
      <c r="G42" s="147"/>
      <c r="H42" s="139"/>
      <c r="I42" s="132"/>
      <c r="L42" s="128"/>
      <c r="M42" s="136"/>
      <c r="N42" s="148"/>
      <c r="O42" s="142"/>
      <c r="P42" s="149"/>
      <c r="Q42" s="128"/>
      <c r="R42" s="136"/>
      <c r="S42" s="109"/>
      <c r="U42" s="128"/>
      <c r="V42" s="136"/>
      <c r="W42" s="148"/>
      <c r="X42" s="142"/>
      <c r="Y42" s="149"/>
      <c r="Z42" s="128"/>
      <c r="AA42" s="136"/>
      <c r="AD42" s="128"/>
      <c r="AE42" s="136"/>
      <c r="AF42" s="148"/>
      <c r="AG42" s="142"/>
      <c r="AH42" s="149"/>
      <c r="AI42" s="128"/>
      <c r="AJ42" s="136"/>
      <c r="AK42" s="109"/>
      <c r="AM42" s="128"/>
      <c r="AN42" s="136"/>
      <c r="AO42" s="148"/>
      <c r="AP42" s="142"/>
      <c r="AQ42" s="149"/>
      <c r="AR42" s="128"/>
      <c r="AS42" s="136"/>
      <c r="AU42" s="109"/>
      <c r="AV42" s="128"/>
      <c r="AW42" s="136"/>
      <c r="AX42" s="148"/>
      <c r="AY42" s="142"/>
      <c r="AZ42" s="149"/>
      <c r="BA42" s="128"/>
      <c r="BB42" s="136"/>
      <c r="BC42" s="109"/>
      <c r="BE42" s="128"/>
      <c r="BF42" s="136"/>
      <c r="BG42" s="148"/>
      <c r="BH42" s="142"/>
      <c r="BI42" s="149"/>
      <c r="BJ42" s="128"/>
      <c r="BK42" s="136"/>
    </row>
    <row r="43" customFormat="false" ht="15" hidden="false" customHeight="true" outlineLevel="0" collapsed="false">
      <c r="B43" s="142"/>
      <c r="C43" s="128"/>
      <c r="D43" s="136"/>
      <c r="E43" s="151"/>
      <c r="F43" s="128"/>
      <c r="G43" s="128"/>
      <c r="H43" s="136"/>
      <c r="I43" s="136"/>
      <c r="K43" s="142"/>
      <c r="L43" s="128"/>
      <c r="M43" s="136"/>
      <c r="N43" s="151"/>
      <c r="O43" s="128"/>
      <c r="P43" s="128"/>
      <c r="Q43" s="136"/>
      <c r="R43" s="136"/>
      <c r="S43" s="109"/>
      <c r="T43" s="142"/>
      <c r="U43" s="128"/>
      <c r="V43" s="136"/>
      <c r="W43" s="151"/>
      <c r="X43" s="128"/>
      <c r="Y43" s="128"/>
      <c r="Z43" s="136"/>
      <c r="AA43" s="136"/>
      <c r="AC43" s="142"/>
      <c r="AD43" s="128"/>
      <c r="AE43" s="136"/>
      <c r="AF43" s="151"/>
      <c r="AG43" s="128"/>
      <c r="AH43" s="128"/>
      <c r="AI43" s="136"/>
      <c r="AJ43" s="136"/>
      <c r="AK43" s="109"/>
      <c r="AL43" s="142"/>
      <c r="AM43" s="128"/>
      <c r="AN43" s="136"/>
      <c r="AO43" s="151"/>
      <c r="AP43" s="128"/>
      <c r="AQ43" s="128"/>
      <c r="AR43" s="136"/>
      <c r="AS43" s="136"/>
      <c r="AU43" s="142"/>
      <c r="AV43" s="128"/>
      <c r="AW43" s="136"/>
      <c r="AX43" s="151"/>
      <c r="AY43" s="128"/>
      <c r="AZ43" s="128"/>
      <c r="BA43" s="136"/>
      <c r="BB43" s="136"/>
      <c r="BC43" s="109"/>
      <c r="BD43" s="142"/>
      <c r="BE43" s="128"/>
      <c r="BF43" s="136"/>
      <c r="BG43" s="151"/>
      <c r="BH43" s="128"/>
      <c r="BI43" s="128"/>
      <c r="BJ43" s="136"/>
      <c r="BK43" s="136"/>
    </row>
    <row r="44" customFormat="false" ht="15" hidden="false" customHeight="true" outlineLevel="0" collapsed="false">
      <c r="C44" s="136"/>
      <c r="D44" s="136"/>
      <c r="E44" s="136"/>
      <c r="F44" s="136"/>
      <c r="G44" s="136"/>
      <c r="L44" s="136"/>
      <c r="M44" s="136"/>
      <c r="N44" s="136"/>
      <c r="O44" s="136"/>
      <c r="P44" s="136"/>
      <c r="S44" s="109"/>
      <c r="U44" s="136"/>
      <c r="V44" s="136"/>
      <c r="W44" s="136"/>
      <c r="X44" s="136"/>
      <c r="Y44" s="136"/>
      <c r="AD44" s="136"/>
      <c r="AE44" s="136"/>
      <c r="AF44" s="136"/>
      <c r="AG44" s="136"/>
      <c r="AH44" s="136"/>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D45" s="163" t="s">
        <v>80</v>
      </c>
      <c r="M45" s="163" t="str">
        <f aca="false">D45</f>
        <v>〒870-8501　大分県大分市大手町３丁目１番１号</v>
      </c>
      <c r="S45" s="109"/>
      <c r="V45" s="163" t="str">
        <f aca="false">M45</f>
        <v>〒870-8501　大分県大分市大手町３丁目１番１号</v>
      </c>
      <c r="AE45" s="163" t="str">
        <f aca="false">V45</f>
        <v>〒870-8501　大分県大分市大手町３丁目１番１号</v>
      </c>
      <c r="AK45" s="109"/>
      <c r="AN45" s="163" t="str">
        <f aca="false">AE45</f>
        <v>〒870-8501　大分県大分市大手町３丁目１番１号</v>
      </c>
      <c r="AS45" s="109"/>
      <c r="AU45" s="109"/>
      <c r="AV45" s="109"/>
      <c r="AW45" s="163" t="str">
        <f aca="false">AN45</f>
        <v>〒870-8501　大分県大分市大手町３丁目１番１号</v>
      </c>
      <c r="AX45" s="109"/>
      <c r="AY45" s="109"/>
      <c r="AZ45" s="109"/>
      <c r="BA45" s="109"/>
      <c r="BB45" s="109"/>
      <c r="BC45" s="109"/>
      <c r="BF45" s="163" t="str">
        <f aca="false">AW45</f>
        <v>〒870-8501　大分県大分市大手町３丁目１番１号</v>
      </c>
    </row>
    <row r="46" customFormat="false" ht="15" hidden="false" customHeight="true" outlineLevel="0" collapsed="false">
      <c r="D46" s="164" t="s">
        <v>75</v>
      </c>
      <c r="M46" s="164" t="str">
        <f aca="false">D46</f>
        <v>　農業農村工学会九州沖縄支部大会運営事務局</v>
      </c>
      <c r="S46" s="109"/>
      <c r="V46" s="163" t="str">
        <f aca="false">M46</f>
        <v>　農業農村工学会九州沖縄支部大会運営事務局</v>
      </c>
      <c r="AE46" s="165" t="str">
        <f aca="false">V46</f>
        <v>　農業農村工学会九州沖縄支部大会運営事務局</v>
      </c>
      <c r="AK46" s="109"/>
      <c r="AN46" s="164" t="str">
        <f aca="false">AE46</f>
        <v>　農業農村工学会九州沖縄支部大会運営事務局</v>
      </c>
      <c r="AS46" s="109"/>
      <c r="AU46" s="109"/>
      <c r="AV46" s="109"/>
      <c r="AW46" s="164" t="str">
        <f aca="false">AN46</f>
        <v>　農業農村工学会九州沖縄支部大会運営事務局</v>
      </c>
      <c r="AX46" s="109"/>
      <c r="AY46" s="109"/>
      <c r="AZ46" s="109"/>
      <c r="BA46" s="109"/>
      <c r="BB46" s="109"/>
      <c r="BC46" s="109"/>
      <c r="BF46" s="164" t="str">
        <f aca="false">AW46</f>
        <v>　農業農村工学会九州沖縄支部大会運営事務局</v>
      </c>
    </row>
    <row r="47" customFormat="false" ht="15" hidden="false" customHeight="true" outlineLevel="0" collapsed="false">
      <c r="C47" s="157"/>
      <c r="D47" s="166" t="s">
        <v>76</v>
      </c>
      <c r="E47" s="128"/>
      <c r="F47" s="128"/>
      <c r="G47" s="128"/>
      <c r="L47" s="157"/>
      <c r="M47" s="109" t="str">
        <f aca="false">D47</f>
        <v>　　　　（大分県農林水産部工事技術管理室内）</v>
      </c>
      <c r="N47" s="128"/>
      <c r="O47" s="128"/>
      <c r="P47" s="128"/>
      <c r="S47" s="109"/>
      <c r="U47" s="157"/>
      <c r="V47" s="109" t="str">
        <f aca="false">V20</f>
        <v>　　　　（大分県農林水産部工事技術管理室内）</v>
      </c>
      <c r="W47" s="128"/>
      <c r="X47" s="128"/>
      <c r="Y47" s="128"/>
      <c r="AD47" s="157"/>
      <c r="AE47" s="109" t="str">
        <f aca="false">AE20</f>
        <v>　　　　（大分県農林水産部工事技術管理室内）</v>
      </c>
      <c r="AF47" s="128"/>
      <c r="AG47" s="128"/>
      <c r="AH47" s="128"/>
      <c r="AK47" s="109"/>
      <c r="AM47" s="157"/>
      <c r="AN47" s="109" t="str">
        <f aca="false">AN20</f>
        <v>　　　　（大分県農林水産部工事技術管理室内）</v>
      </c>
      <c r="AO47" s="128"/>
      <c r="AP47" s="128"/>
      <c r="AQ47" s="128"/>
      <c r="AS47" s="109"/>
      <c r="AU47" s="109"/>
      <c r="AV47" s="157"/>
      <c r="AW47" s="109" t="str">
        <f aca="false">AW20</f>
        <v>　　　　（大分県農林水産部工事技術管理室内）</v>
      </c>
      <c r="AX47" s="128"/>
      <c r="AY47" s="128"/>
      <c r="AZ47" s="128"/>
      <c r="BA47" s="109"/>
      <c r="BB47" s="109"/>
      <c r="BC47" s="109"/>
      <c r="BE47" s="157"/>
      <c r="BF47" s="109" t="str">
        <f aca="false">BF20</f>
        <v>　　　　（大分県農林水産部工事技術管理室内）</v>
      </c>
      <c r="BG47" s="128"/>
      <c r="BH47" s="128"/>
      <c r="BI47" s="128"/>
    </row>
    <row r="48" customFormat="false" ht="15" hidden="false" customHeight="true" outlineLevel="0" collapsed="false">
      <c r="C48" s="157"/>
      <c r="L48" s="157"/>
      <c r="S48" s="109"/>
      <c r="U48" s="157"/>
      <c r="AD48" s="157"/>
      <c r="AK48" s="109"/>
      <c r="AM48" s="157"/>
      <c r="AS48" s="109"/>
      <c r="AU48" s="109"/>
      <c r="AV48" s="157"/>
      <c r="AW48" s="109"/>
      <c r="AX48" s="109"/>
      <c r="AY48" s="109"/>
      <c r="AZ48" s="109"/>
      <c r="BA48" s="109"/>
      <c r="BB48" s="109"/>
      <c r="BC48" s="109"/>
      <c r="BE48" s="157"/>
    </row>
    <row r="49" customFormat="false" ht="15" hidden="false" customHeight="true" outlineLevel="0" collapsed="false">
      <c r="B49" s="136"/>
      <c r="C49" s="157"/>
      <c r="E49" s="157"/>
      <c r="F49" s="157"/>
      <c r="G49" s="157"/>
      <c r="K49" s="136"/>
      <c r="L49" s="157"/>
      <c r="N49" s="157"/>
      <c r="O49" s="157"/>
      <c r="P49" s="157"/>
      <c r="S49" s="109"/>
      <c r="T49" s="136"/>
      <c r="U49" s="157"/>
      <c r="W49" s="157"/>
      <c r="X49" s="157"/>
      <c r="Y49" s="157"/>
      <c r="AC49" s="136"/>
      <c r="AD49" s="157"/>
      <c r="AF49" s="157"/>
      <c r="AG49" s="157"/>
      <c r="AH49" s="157"/>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C50" s="157"/>
      <c r="D50" s="128" t="str">
        <f aca="false">D23</f>
        <v>　事務局長　　　羽田野　圭三</v>
      </c>
      <c r="E50" s="157"/>
      <c r="F50" s="157"/>
      <c r="G50" s="157"/>
      <c r="L50" s="157"/>
      <c r="M50" s="128" t="str">
        <f aca="false">M23</f>
        <v>　事務局長　　　羽田野　圭三</v>
      </c>
      <c r="N50" s="157"/>
      <c r="O50" s="157"/>
      <c r="P50" s="157"/>
      <c r="S50" s="109"/>
      <c r="U50" s="157"/>
      <c r="V50" s="128" t="str">
        <f aca="false">V23</f>
        <v>　事務局長　　　羽田野　圭三</v>
      </c>
      <c r="W50" s="157"/>
      <c r="X50" s="157"/>
      <c r="Y50" s="157"/>
      <c r="AD50" s="157"/>
      <c r="AE50" s="128" t="str">
        <f aca="false">AE23</f>
        <v>　事務局長　　　羽田野　圭三</v>
      </c>
      <c r="AF50" s="157"/>
      <c r="AG50" s="157"/>
      <c r="AH50" s="157"/>
      <c r="AK50" s="109"/>
      <c r="AM50" s="157"/>
      <c r="AN50" s="128" t="str">
        <f aca="false">AN23</f>
        <v>　事務局長　　　羽田野　圭三</v>
      </c>
      <c r="AO50" s="157"/>
      <c r="AP50" s="157"/>
      <c r="AQ50" s="157"/>
      <c r="AS50" s="109"/>
      <c r="AU50" s="109"/>
      <c r="AV50" s="157"/>
      <c r="AW50" s="128" t="str">
        <f aca="false">AW23</f>
        <v>　事務局長　　　羽田野　圭三</v>
      </c>
      <c r="AX50" s="157"/>
      <c r="AY50" s="157"/>
      <c r="AZ50" s="157"/>
      <c r="BA50" s="109"/>
      <c r="BB50" s="109"/>
      <c r="BC50" s="109"/>
      <c r="BE50" s="157"/>
      <c r="BF50" s="128" t="str">
        <f aca="false">BF23</f>
        <v>　事務局長　　　羽田野　圭三</v>
      </c>
      <c r="BG50" s="157"/>
      <c r="BH50" s="157"/>
      <c r="BI50" s="157"/>
    </row>
    <row r="51" customFormat="false" ht="15" hidden="false" customHeight="true" outlineLevel="0" collapsed="false">
      <c r="S51" s="109"/>
      <c r="AK51" s="109"/>
      <c r="AS51" s="109"/>
      <c r="AU51" s="109"/>
      <c r="AV51" s="109"/>
      <c r="AW51" s="109"/>
      <c r="AX51" s="109"/>
      <c r="AY51" s="109"/>
      <c r="AZ51" s="109"/>
      <c r="BA51" s="109"/>
      <c r="BB51" s="109"/>
      <c r="BC51" s="109"/>
    </row>
    <row r="52" customFormat="false" ht="15" hidden="false" customHeight="true" outlineLevel="0" collapsed="false">
      <c r="H52" s="114" t="str">
        <f aca="false">H29</f>
        <v>令和元年　　月　　日</v>
      </c>
      <c r="Q52" s="114" t="str">
        <f aca="false">H52</f>
        <v>令和元年　　月　　日</v>
      </c>
      <c r="S52" s="109"/>
      <c r="Z52" s="114" t="str">
        <f aca="false">Q52</f>
        <v>令和元年　　月　　日</v>
      </c>
      <c r="AI52" s="114" t="str">
        <f aca="false">Z52</f>
        <v>令和元年　　月　　日</v>
      </c>
      <c r="AK52" s="109"/>
      <c r="AR52" s="114" t="str">
        <f aca="false">AI52</f>
        <v>令和元年　　月　　日</v>
      </c>
      <c r="AS52" s="109"/>
      <c r="AU52" s="109"/>
      <c r="AV52" s="109"/>
      <c r="AW52" s="109"/>
      <c r="AX52" s="109"/>
      <c r="AY52" s="109"/>
      <c r="AZ52" s="109"/>
      <c r="BA52" s="114" t="str">
        <f aca="false">AR52</f>
        <v>令和元年　　月　　日</v>
      </c>
      <c r="BB52" s="109"/>
      <c r="BC52" s="109"/>
      <c r="BJ52" s="114" t="str">
        <f aca="false">BA52</f>
        <v>令和元年　　月　　日</v>
      </c>
    </row>
    <row r="53" customFormat="false" ht="15" hidden="false" customHeight="true" outlineLevel="0" collapsed="false">
      <c r="H53" s="114"/>
      <c r="Q53" s="114"/>
      <c r="S53" s="109"/>
      <c r="Z53" s="114"/>
      <c r="AI53" s="114"/>
      <c r="AK53" s="109"/>
      <c r="AR53" s="114"/>
      <c r="AS53" s="109"/>
      <c r="AU53" s="109"/>
      <c r="AV53" s="109"/>
      <c r="AW53" s="109"/>
      <c r="AX53" s="109"/>
      <c r="AY53" s="109"/>
      <c r="AZ53" s="109"/>
      <c r="BA53" s="114"/>
      <c r="BB53" s="109"/>
      <c r="BC53" s="109"/>
      <c r="BJ53" s="114"/>
    </row>
    <row r="54" customFormat="false" ht="33.75" hidden="false" customHeight="true" outlineLevel="0" collapsed="false">
      <c r="A54" s="167" t="s">
        <v>81</v>
      </c>
      <c r="B54" s="167"/>
      <c r="C54" s="167"/>
      <c r="D54" s="167"/>
      <c r="E54" s="167"/>
      <c r="F54" s="167"/>
      <c r="G54" s="167"/>
      <c r="H54" s="167"/>
      <c r="I54" s="167"/>
      <c r="J54" s="161" t="s">
        <v>81</v>
      </c>
      <c r="K54" s="161"/>
      <c r="L54" s="161"/>
      <c r="M54" s="161"/>
      <c r="N54" s="161"/>
      <c r="O54" s="161"/>
      <c r="P54" s="161"/>
      <c r="Q54" s="161"/>
      <c r="R54" s="161"/>
      <c r="S54" s="167" t="s">
        <v>81</v>
      </c>
      <c r="T54" s="167"/>
      <c r="U54" s="167"/>
      <c r="V54" s="167"/>
      <c r="W54" s="167"/>
      <c r="X54" s="167"/>
      <c r="Y54" s="167"/>
      <c r="Z54" s="167"/>
      <c r="AA54" s="167"/>
      <c r="AB54" s="161" t="s">
        <v>81</v>
      </c>
      <c r="AC54" s="161"/>
      <c r="AD54" s="161"/>
      <c r="AE54" s="161"/>
      <c r="AF54" s="161"/>
      <c r="AG54" s="161"/>
      <c r="AH54" s="161"/>
      <c r="AI54" s="161"/>
      <c r="AJ54" s="161"/>
      <c r="AK54" s="167" t="s">
        <v>81</v>
      </c>
      <c r="AL54" s="167"/>
      <c r="AM54" s="167"/>
      <c r="AN54" s="167"/>
      <c r="AO54" s="167"/>
      <c r="AP54" s="167"/>
      <c r="AQ54" s="167"/>
      <c r="AR54" s="167"/>
      <c r="AS54" s="167"/>
      <c r="AT54" s="161" t="s">
        <v>81</v>
      </c>
      <c r="AU54" s="161"/>
      <c r="AV54" s="161"/>
      <c r="AW54" s="161"/>
      <c r="AX54" s="161"/>
      <c r="AY54" s="161"/>
      <c r="AZ54" s="161"/>
      <c r="BA54" s="161"/>
      <c r="BB54" s="161"/>
      <c r="BC54" s="161" t="s">
        <v>81</v>
      </c>
      <c r="BD54" s="161"/>
      <c r="BE54" s="161"/>
      <c r="BF54" s="161"/>
      <c r="BG54" s="161"/>
      <c r="BH54" s="161"/>
      <c r="BI54" s="161"/>
      <c r="BJ54" s="161"/>
      <c r="BK54" s="161"/>
    </row>
    <row r="55" s="109" customFormat="true" ht="15" hidden="false" customHeight="true" outlineLevel="0" collapsed="false"/>
    <row r="56" customFormat="false" ht="18.75" hidden="false" customHeight="false" outlineLevel="0" collapsed="false">
      <c r="A56" s="120"/>
      <c r="B56" s="121" t="str">
        <f aca="false">B33</f>
        <v/>
      </c>
      <c r="C56" s="121"/>
      <c r="D56" s="121"/>
      <c r="E56" s="121"/>
      <c r="F56" s="122" t="s">
        <v>67</v>
      </c>
      <c r="J56" s="120"/>
      <c r="K56" s="121" t="str">
        <f aca="false">K33</f>
        <v/>
      </c>
      <c r="L56" s="121"/>
      <c r="M56" s="121"/>
      <c r="N56" s="121"/>
      <c r="O56" s="122" t="s">
        <v>67</v>
      </c>
      <c r="S56" s="120"/>
      <c r="T56" s="121" t="str">
        <f aca="false">T33</f>
        <v/>
      </c>
      <c r="U56" s="121"/>
      <c r="V56" s="121"/>
      <c r="W56" s="121"/>
      <c r="X56" s="122" t="s">
        <v>67</v>
      </c>
      <c r="AB56" s="120"/>
      <c r="AC56" s="121" t="str">
        <f aca="false">AC33</f>
        <v/>
      </c>
      <c r="AD56" s="121"/>
      <c r="AE56" s="121"/>
      <c r="AF56" s="121"/>
      <c r="AG56" s="122" t="s">
        <v>67</v>
      </c>
      <c r="AK56" s="120"/>
      <c r="AL56" s="121" t="str">
        <f aca="false">AL33</f>
        <v/>
      </c>
      <c r="AM56" s="121"/>
      <c r="AN56" s="121"/>
      <c r="AO56" s="121"/>
      <c r="AP56" s="122" t="s">
        <v>67</v>
      </c>
      <c r="AS56" s="109"/>
      <c r="AT56" s="120"/>
      <c r="AU56" s="121" t="str">
        <f aca="false">AU33</f>
        <v/>
      </c>
      <c r="AV56" s="121"/>
      <c r="AW56" s="121"/>
      <c r="AX56" s="121"/>
      <c r="AY56" s="122" t="s">
        <v>67</v>
      </c>
      <c r="AZ56" s="109"/>
      <c r="BA56" s="109"/>
      <c r="BB56" s="109"/>
      <c r="BC56" s="120"/>
      <c r="BD56" s="121" t="str">
        <f aca="false">BD33</f>
        <v/>
      </c>
      <c r="BE56" s="121"/>
      <c r="BF56" s="121"/>
      <c r="BG56" s="121"/>
      <c r="BH56" s="122" t="s">
        <v>67</v>
      </c>
    </row>
    <row r="57" customFormat="false" ht="18.75" hidden="false" customHeight="false" outlineLevel="0" collapsed="false">
      <c r="A57" s="120"/>
      <c r="C57" s="124"/>
      <c r="D57" s="124"/>
      <c r="E57" s="124"/>
      <c r="F57" s="122"/>
      <c r="J57" s="120"/>
      <c r="L57" s="124"/>
      <c r="M57" s="124"/>
      <c r="N57" s="124"/>
      <c r="O57" s="122"/>
      <c r="S57" s="120"/>
      <c r="U57" s="124"/>
      <c r="V57" s="124"/>
      <c r="W57" s="124"/>
      <c r="X57" s="122"/>
      <c r="AB57" s="120"/>
      <c r="AD57" s="124"/>
      <c r="AE57" s="124"/>
      <c r="AF57" s="124"/>
      <c r="AG57" s="122"/>
      <c r="AK57" s="120"/>
      <c r="AM57" s="124"/>
      <c r="AN57" s="124"/>
      <c r="AO57" s="124"/>
      <c r="AP57" s="122"/>
      <c r="AS57" s="109"/>
      <c r="AT57" s="120"/>
      <c r="AU57" s="109"/>
      <c r="AV57" s="124"/>
      <c r="AW57" s="124"/>
      <c r="AX57" s="124"/>
      <c r="AY57" s="122"/>
      <c r="AZ57" s="109"/>
      <c r="BA57" s="109"/>
      <c r="BB57" s="109"/>
      <c r="BC57" s="120"/>
      <c r="BE57" s="124"/>
      <c r="BF57" s="124"/>
      <c r="BG57" s="124"/>
      <c r="BH57" s="122"/>
    </row>
    <row r="58" customFormat="false" ht="13.5" hidden="false" customHeight="true" outlineLevel="0" collapsed="false">
      <c r="B58" s="125" t="s">
        <v>82</v>
      </c>
      <c r="C58" s="125"/>
      <c r="D58" s="125"/>
      <c r="E58" s="125"/>
      <c r="F58" s="125"/>
      <c r="G58" s="125"/>
      <c r="H58" s="125"/>
      <c r="K58" s="126" t="str">
        <f aca="false">B58</f>
        <v>　令和元年度農業農村工学会九州沖縄支部第１００回講演会の参加費として、下記のとおり正に領収いたしました。</v>
      </c>
      <c r="L58" s="126"/>
      <c r="M58" s="126"/>
      <c r="N58" s="126"/>
      <c r="O58" s="126"/>
      <c r="P58" s="126"/>
      <c r="Q58" s="126"/>
      <c r="S58" s="109"/>
      <c r="T58" s="126" t="str">
        <f aca="false">K58</f>
        <v>　令和元年度農業農村工学会九州沖縄支部第１００回講演会の参加費として、下記のとおり正に領収いたしました。</v>
      </c>
      <c r="U58" s="126"/>
      <c r="V58" s="126"/>
      <c r="W58" s="126"/>
      <c r="X58" s="126"/>
      <c r="Y58" s="126"/>
      <c r="Z58" s="126"/>
      <c r="AC58" s="126" t="str">
        <f aca="false">T58</f>
        <v>　令和元年度農業農村工学会九州沖縄支部第１００回講演会の参加費として、下記のとおり正に領収いたしました。</v>
      </c>
      <c r="AD58" s="126"/>
      <c r="AE58" s="126"/>
      <c r="AF58" s="126"/>
      <c r="AG58" s="126"/>
      <c r="AH58" s="126"/>
      <c r="AI58" s="126"/>
      <c r="AK58" s="109"/>
      <c r="AL58" s="126" t="str">
        <f aca="false">AC58</f>
        <v>　令和元年度農業農村工学会九州沖縄支部第１００回講演会の参加費として、下記のとおり正に領収いたしました。</v>
      </c>
      <c r="AM58" s="126"/>
      <c r="AN58" s="126"/>
      <c r="AO58" s="126"/>
      <c r="AP58" s="126"/>
      <c r="AQ58" s="126"/>
      <c r="AR58" s="126"/>
      <c r="AS58" s="109"/>
      <c r="AU58" s="126" t="str">
        <f aca="false">AL58</f>
        <v>　令和元年度農業農村工学会九州沖縄支部第１００回講演会の参加費として、下記のとおり正に領収いたしました。</v>
      </c>
      <c r="AV58" s="126"/>
      <c r="AW58" s="126"/>
      <c r="AX58" s="126"/>
      <c r="AY58" s="126"/>
      <c r="AZ58" s="126"/>
      <c r="BA58" s="126"/>
      <c r="BB58" s="109"/>
      <c r="BC58" s="109"/>
      <c r="BD58" s="126" t="str">
        <f aca="false">AU58</f>
        <v>　令和元年度農業農村工学会九州沖縄支部第１００回講演会の参加費として、下記のとおり正に領収いたしました。</v>
      </c>
      <c r="BE58" s="126"/>
      <c r="BF58" s="126"/>
      <c r="BG58" s="126"/>
      <c r="BH58" s="126"/>
      <c r="BI58" s="126"/>
      <c r="BJ58" s="126"/>
    </row>
    <row r="59" customFormat="false" ht="13.5" hidden="false" customHeight="false" outlineLevel="0" collapsed="false">
      <c r="B59" s="125"/>
      <c r="C59" s="125"/>
      <c r="D59" s="125"/>
      <c r="E59" s="125"/>
      <c r="F59" s="125"/>
      <c r="G59" s="125"/>
      <c r="H59" s="125"/>
      <c r="K59" s="126"/>
      <c r="L59" s="126"/>
      <c r="M59" s="126"/>
      <c r="N59" s="126"/>
      <c r="O59" s="126"/>
      <c r="P59" s="126"/>
      <c r="Q59" s="126"/>
      <c r="S59" s="109"/>
      <c r="T59" s="126"/>
      <c r="U59" s="126"/>
      <c r="V59" s="126"/>
      <c r="W59" s="126"/>
      <c r="X59" s="126"/>
      <c r="Y59" s="126"/>
      <c r="Z59" s="126"/>
      <c r="AC59" s="126"/>
      <c r="AD59" s="126"/>
      <c r="AE59" s="126"/>
      <c r="AF59" s="126"/>
      <c r="AG59" s="126"/>
      <c r="AH59" s="126"/>
      <c r="AI59" s="126"/>
      <c r="AK59" s="109"/>
      <c r="AL59" s="126"/>
      <c r="AM59" s="126"/>
      <c r="AN59" s="126"/>
      <c r="AO59" s="126"/>
      <c r="AP59" s="126"/>
      <c r="AQ59" s="126"/>
      <c r="AR59" s="126"/>
      <c r="AS59" s="109"/>
      <c r="AU59" s="126"/>
      <c r="AV59" s="126"/>
      <c r="AW59" s="126"/>
      <c r="AX59" s="126"/>
      <c r="AY59" s="126"/>
      <c r="AZ59" s="126"/>
      <c r="BA59" s="126"/>
      <c r="BB59" s="109"/>
      <c r="BC59" s="109"/>
      <c r="BD59" s="126"/>
      <c r="BE59" s="126"/>
      <c r="BF59" s="126"/>
      <c r="BG59" s="126"/>
      <c r="BH59" s="126"/>
      <c r="BI59" s="126"/>
      <c r="BJ59" s="126"/>
    </row>
    <row r="60" customFormat="false" ht="13.5" hidden="false" customHeight="false" outlineLevel="0" collapsed="false">
      <c r="B60" s="125"/>
      <c r="C60" s="125"/>
      <c r="D60" s="125"/>
      <c r="E60" s="125"/>
      <c r="F60" s="125"/>
      <c r="G60" s="125"/>
      <c r="H60" s="125"/>
      <c r="K60" s="126"/>
      <c r="L60" s="126"/>
      <c r="M60" s="126"/>
      <c r="N60" s="126"/>
      <c r="O60" s="126"/>
      <c r="P60" s="126"/>
      <c r="Q60" s="126"/>
      <c r="S60" s="109"/>
      <c r="T60" s="126"/>
      <c r="U60" s="126"/>
      <c r="V60" s="126"/>
      <c r="W60" s="126"/>
      <c r="X60" s="126"/>
      <c r="Y60" s="126"/>
      <c r="Z60" s="126"/>
      <c r="AC60" s="126"/>
      <c r="AD60" s="126"/>
      <c r="AE60" s="126"/>
      <c r="AF60" s="126"/>
      <c r="AG60" s="126"/>
      <c r="AH60" s="126"/>
      <c r="AI60" s="126"/>
      <c r="AK60" s="109"/>
      <c r="AL60" s="126"/>
      <c r="AM60" s="126"/>
      <c r="AN60" s="126"/>
      <c r="AO60" s="126"/>
      <c r="AP60" s="126"/>
      <c r="AQ60" s="126"/>
      <c r="AR60" s="126"/>
      <c r="AS60" s="109"/>
      <c r="AU60" s="126"/>
      <c r="AV60" s="126"/>
      <c r="AW60" s="126"/>
      <c r="AX60" s="126"/>
      <c r="AY60" s="126"/>
      <c r="AZ60" s="126"/>
      <c r="BA60" s="126"/>
      <c r="BB60" s="109"/>
      <c r="BC60" s="109"/>
      <c r="BD60" s="126"/>
      <c r="BE60" s="126"/>
      <c r="BF60" s="126"/>
      <c r="BG60" s="126"/>
      <c r="BH60" s="126"/>
      <c r="BI60" s="126"/>
      <c r="BJ60" s="126"/>
    </row>
    <row r="61" customFormat="false" ht="14.25" hidden="false" customHeight="false" outlineLevel="0" collapsed="false">
      <c r="A61" s="128"/>
      <c r="B61" s="125"/>
      <c r="C61" s="125"/>
      <c r="D61" s="125"/>
      <c r="E61" s="125"/>
      <c r="F61" s="125"/>
      <c r="G61" s="125"/>
      <c r="H61" s="125"/>
      <c r="J61" s="128"/>
      <c r="K61" s="126"/>
      <c r="L61" s="126"/>
      <c r="M61" s="126"/>
      <c r="N61" s="126"/>
      <c r="O61" s="126"/>
      <c r="P61" s="126"/>
      <c r="Q61" s="126"/>
      <c r="S61" s="128"/>
      <c r="T61" s="126"/>
      <c r="U61" s="126"/>
      <c r="V61" s="126"/>
      <c r="W61" s="126"/>
      <c r="X61" s="126"/>
      <c r="Y61" s="126"/>
      <c r="Z61" s="126"/>
      <c r="AB61" s="128"/>
      <c r="AC61" s="126"/>
      <c r="AD61" s="126"/>
      <c r="AE61" s="126"/>
      <c r="AF61" s="126"/>
      <c r="AG61" s="126"/>
      <c r="AH61" s="126"/>
      <c r="AI61" s="126"/>
      <c r="AK61" s="128"/>
      <c r="AL61" s="126"/>
      <c r="AM61" s="126"/>
      <c r="AN61" s="126"/>
      <c r="AO61" s="126"/>
      <c r="AP61" s="126"/>
      <c r="AQ61" s="126"/>
      <c r="AR61" s="126"/>
      <c r="AS61" s="109"/>
      <c r="AT61" s="128"/>
      <c r="AU61" s="126"/>
      <c r="AV61" s="126"/>
      <c r="AW61" s="126"/>
      <c r="AX61" s="126"/>
      <c r="AY61" s="126"/>
      <c r="AZ61" s="126"/>
      <c r="BA61" s="126"/>
      <c r="BB61" s="109"/>
      <c r="BC61" s="128"/>
      <c r="BD61" s="126"/>
      <c r="BE61" s="126"/>
      <c r="BF61" s="126"/>
      <c r="BG61" s="126"/>
      <c r="BH61" s="126"/>
      <c r="BI61" s="126"/>
      <c r="BJ61" s="126"/>
    </row>
    <row r="62" customFormat="false" ht="21" hidden="false" customHeight="false" outlineLevel="0" collapsed="false">
      <c r="B62" s="133"/>
      <c r="C62" s="134" t="s">
        <v>69</v>
      </c>
      <c r="D62" s="135" t="str">
        <f aca="false">D39</f>
        <v/>
      </c>
      <c r="E62" s="135"/>
      <c r="F62" s="134" t="s">
        <v>70</v>
      </c>
      <c r="H62" s="133"/>
      <c r="I62" s="136"/>
      <c r="K62" s="133"/>
      <c r="L62" s="134" t="s">
        <v>69</v>
      </c>
      <c r="M62" s="135" t="str">
        <f aca="false">M39</f>
        <v/>
      </c>
      <c r="N62" s="135"/>
      <c r="O62" s="134" t="s">
        <v>70</v>
      </c>
      <c r="Q62" s="133"/>
      <c r="R62" s="136"/>
      <c r="S62" s="109"/>
      <c r="T62" s="133"/>
      <c r="U62" s="134" t="s">
        <v>69</v>
      </c>
      <c r="V62" s="135" t="str">
        <f aca="false">V39</f>
        <v/>
      </c>
      <c r="W62" s="135"/>
      <c r="X62" s="134" t="s">
        <v>70</v>
      </c>
      <c r="Z62" s="133"/>
      <c r="AA62" s="136"/>
      <c r="AC62" s="133"/>
      <c r="AD62" s="134" t="s">
        <v>69</v>
      </c>
      <c r="AE62" s="135" t="str">
        <f aca="false">AE39</f>
        <v/>
      </c>
      <c r="AF62" s="135"/>
      <c r="AG62" s="134" t="s">
        <v>70</v>
      </c>
      <c r="AI62" s="133"/>
      <c r="AJ62" s="136"/>
      <c r="AK62" s="109"/>
      <c r="AL62" s="133"/>
      <c r="AM62" s="134" t="s">
        <v>69</v>
      </c>
      <c r="AN62" s="135" t="str">
        <f aca="false">AN39</f>
        <v/>
      </c>
      <c r="AO62" s="135"/>
      <c r="AP62" s="134" t="s">
        <v>70</v>
      </c>
      <c r="AR62" s="133"/>
      <c r="AS62" s="136"/>
      <c r="AU62" s="133"/>
      <c r="AV62" s="134" t="s">
        <v>69</v>
      </c>
      <c r="AW62" s="135" t="str">
        <f aca="false">AW39</f>
        <v/>
      </c>
      <c r="AX62" s="135"/>
      <c r="AY62" s="134" t="s">
        <v>70</v>
      </c>
      <c r="AZ62" s="109"/>
      <c r="BA62" s="133"/>
      <c r="BB62" s="136"/>
      <c r="BC62" s="109"/>
      <c r="BD62" s="133"/>
      <c r="BE62" s="134" t="s">
        <v>69</v>
      </c>
      <c r="BF62" s="135" t="str">
        <f aca="false">BF39</f>
        <v/>
      </c>
      <c r="BG62" s="135"/>
      <c r="BH62" s="134" t="s">
        <v>70</v>
      </c>
      <c r="BJ62" s="133"/>
      <c r="BK62" s="136"/>
    </row>
    <row r="63" customFormat="false" ht="13.5" hidden="false" customHeight="false" outlineLevel="0" collapsed="false">
      <c r="H63" s="136"/>
      <c r="I63" s="136"/>
      <c r="Q63" s="136"/>
      <c r="R63" s="136"/>
      <c r="S63" s="109"/>
      <c r="Z63" s="136"/>
      <c r="AA63" s="136"/>
      <c r="AI63" s="136"/>
      <c r="AJ63" s="136"/>
      <c r="AK63" s="109"/>
      <c r="AR63" s="136"/>
      <c r="AS63" s="136"/>
      <c r="AU63" s="109"/>
      <c r="AV63" s="109"/>
      <c r="AW63" s="109"/>
      <c r="AX63" s="109"/>
      <c r="AY63" s="109"/>
      <c r="AZ63" s="109"/>
      <c r="BA63" s="136"/>
      <c r="BB63" s="136"/>
      <c r="BC63" s="109"/>
      <c r="BJ63" s="136"/>
      <c r="BK63" s="136"/>
    </row>
    <row r="64" customFormat="false" ht="14.25" hidden="false" customHeight="false" outlineLevel="0" collapsed="false">
      <c r="A64" s="142"/>
      <c r="B64" s="143" t="s">
        <v>71</v>
      </c>
      <c r="C64" s="128" t="str">
        <f aca="false">C41</f>
        <v>第１００回講演会（１１月１４日）：講演集代</v>
      </c>
      <c r="D64" s="136"/>
      <c r="E64" s="136"/>
      <c r="F64" s="136"/>
      <c r="G64" s="136"/>
      <c r="H64" s="144" t="str">
        <f aca="false">H41</f>
        <v/>
      </c>
      <c r="I64" s="136" t="str">
        <f aca="false">I41</f>
        <v>円</v>
      </c>
      <c r="J64" s="142"/>
      <c r="K64" s="143" t="s">
        <v>71</v>
      </c>
      <c r="L64" s="128" t="str">
        <f aca="false">L41</f>
        <v>第１００回講演会（１１月１４日）：講演集代</v>
      </c>
      <c r="M64" s="136"/>
      <c r="N64" s="136"/>
      <c r="O64" s="136"/>
      <c r="P64" s="136"/>
      <c r="Q64" s="144" t="str">
        <f aca="false">Q41</f>
        <v/>
      </c>
      <c r="R64" s="136" t="str">
        <f aca="false">R41</f>
        <v>円</v>
      </c>
      <c r="S64" s="142"/>
      <c r="T64" s="143" t="s">
        <v>71</v>
      </c>
      <c r="U64" s="128" t="str">
        <f aca="false">U41</f>
        <v>第１００回講演会（１１月１４日）：講演集代</v>
      </c>
      <c r="V64" s="136"/>
      <c r="W64" s="136"/>
      <c r="X64" s="136"/>
      <c r="Y64" s="136"/>
      <c r="Z64" s="144" t="str">
        <f aca="false">Z41</f>
        <v/>
      </c>
      <c r="AA64" s="136" t="str">
        <f aca="false">AA41</f>
        <v>円</v>
      </c>
      <c r="AB64" s="142"/>
      <c r="AC64" s="143" t="s">
        <v>71</v>
      </c>
      <c r="AD64" s="128" t="str">
        <f aca="false">AD41</f>
        <v>第１００回講演会（１１月１４日）：講演集代</v>
      </c>
      <c r="AE64" s="136"/>
      <c r="AF64" s="136"/>
      <c r="AG64" s="136"/>
      <c r="AH64" s="136"/>
      <c r="AI64" s="144" t="str">
        <f aca="false">AI41</f>
        <v/>
      </c>
      <c r="AJ64" s="136" t="str">
        <f aca="false">AJ41</f>
        <v>円</v>
      </c>
      <c r="AK64" s="142"/>
      <c r="AL64" s="143" t="s">
        <v>71</v>
      </c>
      <c r="AM64" s="128" t="str">
        <f aca="false">AM41</f>
        <v>第１００回講演会（１１月１４日）：講演集代</v>
      </c>
      <c r="AN64" s="136"/>
      <c r="AO64" s="136"/>
      <c r="AP64" s="136"/>
      <c r="AQ64" s="136"/>
      <c r="AR64" s="144" t="str">
        <f aca="false">AR41</f>
        <v/>
      </c>
      <c r="AS64" s="136" t="str">
        <f aca="false">AS41</f>
        <v>円</v>
      </c>
      <c r="AT64" s="142"/>
      <c r="AU64" s="143" t="s">
        <v>71</v>
      </c>
      <c r="AV64" s="128" t="str">
        <f aca="false">AV41</f>
        <v>第１００回講演会（１１月１４日）：講演集代</v>
      </c>
      <c r="AW64" s="136"/>
      <c r="AX64" s="136"/>
      <c r="AY64" s="136"/>
      <c r="AZ64" s="136"/>
      <c r="BA64" s="144" t="str">
        <f aca="false">BA41</f>
        <v/>
      </c>
      <c r="BB64" s="136" t="str">
        <f aca="false">BB41</f>
        <v>円</v>
      </c>
      <c r="BC64" s="142"/>
      <c r="BD64" s="143" t="s">
        <v>71</v>
      </c>
      <c r="BE64" s="128" t="str">
        <f aca="false">BE41</f>
        <v>第１００回講演会（１１月１４日）：講演集代</v>
      </c>
      <c r="BF64" s="136"/>
      <c r="BG64" s="136"/>
      <c r="BH64" s="136"/>
      <c r="BI64" s="136"/>
      <c r="BJ64" s="144" t="str">
        <f aca="false">BJ41</f>
        <v/>
      </c>
      <c r="BK64" s="136" t="str">
        <f aca="false">BK41</f>
        <v>円</v>
      </c>
    </row>
    <row r="65" customFormat="false" ht="14.25" hidden="false" customHeight="false" outlineLevel="0" collapsed="false">
      <c r="C65" s="128"/>
      <c r="D65" s="136"/>
      <c r="E65" s="148"/>
      <c r="F65" s="142"/>
      <c r="G65" s="149"/>
      <c r="H65" s="128"/>
      <c r="I65" s="136"/>
      <c r="L65" s="128"/>
      <c r="M65" s="136"/>
      <c r="N65" s="148"/>
      <c r="O65" s="142"/>
      <c r="P65" s="149"/>
      <c r="Q65" s="128"/>
      <c r="R65" s="136"/>
      <c r="S65" s="109"/>
      <c r="U65" s="128"/>
      <c r="V65" s="136"/>
      <c r="W65" s="148"/>
      <c r="X65" s="142"/>
      <c r="Y65" s="149"/>
      <c r="Z65" s="128"/>
      <c r="AA65" s="136"/>
      <c r="AD65" s="128"/>
      <c r="AE65" s="136"/>
      <c r="AF65" s="148"/>
      <c r="AG65" s="142"/>
      <c r="AH65" s="149"/>
      <c r="AI65" s="128"/>
      <c r="AJ65" s="136"/>
      <c r="AK65" s="109"/>
      <c r="AM65" s="128"/>
      <c r="AN65" s="136"/>
      <c r="AO65" s="148"/>
      <c r="AP65" s="142"/>
      <c r="AQ65" s="149"/>
      <c r="AR65" s="128"/>
      <c r="AS65" s="136"/>
      <c r="AU65" s="109"/>
      <c r="AV65" s="128"/>
      <c r="AW65" s="136"/>
      <c r="AX65" s="148"/>
      <c r="AY65" s="142"/>
      <c r="AZ65" s="149"/>
      <c r="BA65" s="128"/>
      <c r="BB65" s="136"/>
      <c r="BC65" s="109"/>
      <c r="BE65" s="128"/>
      <c r="BF65" s="136"/>
      <c r="BG65" s="148"/>
      <c r="BH65" s="142"/>
      <c r="BI65" s="149"/>
      <c r="BJ65" s="128"/>
      <c r="BK65" s="136"/>
    </row>
    <row r="66" customFormat="false" ht="14.25" hidden="false" customHeight="false" outlineLevel="0" collapsed="false">
      <c r="B66" s="142"/>
      <c r="C66" s="128"/>
      <c r="D66" s="136"/>
      <c r="E66" s="164"/>
      <c r="F66" s="128"/>
      <c r="G66" s="128"/>
      <c r="H66" s="136"/>
      <c r="I66" s="136"/>
      <c r="K66" s="142"/>
      <c r="L66" s="128"/>
      <c r="M66" s="136"/>
      <c r="N66" s="164"/>
      <c r="O66" s="128"/>
      <c r="P66" s="128"/>
      <c r="Q66" s="136"/>
      <c r="R66" s="136"/>
      <c r="S66" s="109"/>
      <c r="T66" s="142"/>
      <c r="U66" s="128"/>
      <c r="V66" s="136"/>
      <c r="W66" s="164"/>
      <c r="X66" s="128"/>
      <c r="Y66" s="128"/>
      <c r="Z66" s="136"/>
      <c r="AA66" s="136"/>
      <c r="AC66" s="142"/>
      <c r="AD66" s="128"/>
      <c r="AE66" s="136"/>
      <c r="AF66" s="164"/>
      <c r="AG66" s="128"/>
      <c r="AH66" s="128"/>
      <c r="AI66" s="136"/>
      <c r="AJ66" s="136"/>
      <c r="AK66" s="109"/>
      <c r="AL66" s="142"/>
      <c r="AM66" s="128"/>
      <c r="AN66" s="136"/>
      <c r="AO66" s="164"/>
      <c r="AP66" s="128"/>
      <c r="AQ66" s="128"/>
      <c r="AR66" s="136"/>
      <c r="AS66" s="136"/>
      <c r="AU66" s="142"/>
      <c r="AV66" s="128"/>
      <c r="AW66" s="136"/>
      <c r="AX66" s="164"/>
      <c r="AY66" s="128"/>
      <c r="AZ66" s="128"/>
      <c r="BA66" s="136"/>
      <c r="BB66" s="136"/>
      <c r="BC66" s="109"/>
      <c r="BD66" s="142"/>
      <c r="BE66" s="128"/>
      <c r="BF66" s="136"/>
      <c r="BG66" s="164"/>
      <c r="BH66" s="128"/>
      <c r="BI66" s="128"/>
      <c r="BJ66" s="136"/>
      <c r="BK66" s="136"/>
    </row>
    <row r="67" customFormat="false" ht="13.5" hidden="false" customHeight="false" outlineLevel="0" collapsed="false">
      <c r="C67" s="136"/>
      <c r="D67" s="136"/>
      <c r="E67" s="136"/>
      <c r="F67" s="136"/>
      <c r="G67" s="136"/>
      <c r="L67" s="136"/>
      <c r="M67" s="136"/>
      <c r="N67" s="136"/>
      <c r="O67" s="136"/>
      <c r="P67" s="136"/>
      <c r="S67" s="109"/>
      <c r="U67" s="136"/>
      <c r="V67" s="136"/>
      <c r="W67" s="136"/>
      <c r="X67" s="136"/>
      <c r="Y67" s="136"/>
      <c r="AD67" s="136"/>
      <c r="AE67" s="136"/>
      <c r="AF67" s="136"/>
      <c r="AG67" s="136"/>
      <c r="AH67" s="136"/>
      <c r="AK67" s="109"/>
      <c r="AM67" s="136"/>
      <c r="AN67" s="136"/>
      <c r="AO67" s="136"/>
      <c r="AP67" s="136"/>
      <c r="AQ67" s="136"/>
      <c r="AS67" s="109"/>
      <c r="AU67" s="109"/>
      <c r="AV67" s="136"/>
      <c r="AW67" s="136"/>
      <c r="AX67" s="136"/>
      <c r="AY67" s="136"/>
      <c r="AZ67" s="136"/>
      <c r="BA67" s="109"/>
      <c r="BB67" s="109"/>
      <c r="BC67" s="109"/>
      <c r="BE67" s="136"/>
      <c r="BF67" s="136"/>
      <c r="BG67" s="136"/>
      <c r="BH67" s="136"/>
      <c r="BI67" s="136"/>
    </row>
    <row r="68" customFormat="false" ht="14.25" hidden="false" customHeight="false" outlineLevel="0" collapsed="false">
      <c r="D68" s="163" t="s">
        <v>80</v>
      </c>
      <c r="M68" s="163" t="str">
        <f aca="false">D68</f>
        <v>〒870-8501　大分県大分市大手町３丁目１番１号</v>
      </c>
      <c r="S68" s="109"/>
      <c r="V68" s="163" t="str">
        <f aca="false">M68</f>
        <v>〒870-8501　大分県大分市大手町３丁目１番１号</v>
      </c>
      <c r="AE68" s="163" t="str">
        <f aca="false">V68</f>
        <v>〒870-8501　大分県大分市大手町３丁目１番１号</v>
      </c>
      <c r="AK68" s="109"/>
      <c r="AN68" s="163" t="str">
        <f aca="false">AE68</f>
        <v>〒870-8501　大分県大分市大手町３丁目１番１号</v>
      </c>
      <c r="AS68" s="109"/>
      <c r="AU68" s="109"/>
      <c r="AV68" s="109"/>
      <c r="AW68" s="163" t="str">
        <f aca="false">AN68</f>
        <v>〒870-8501　大分県大分市大手町３丁目１番１号</v>
      </c>
      <c r="AX68" s="109"/>
      <c r="AY68" s="109"/>
      <c r="AZ68" s="109"/>
      <c r="BA68" s="109"/>
      <c r="BB68" s="109"/>
      <c r="BC68" s="109"/>
      <c r="BF68" s="163" t="str">
        <f aca="false">AW68</f>
        <v>〒870-8501　大分県大分市大手町３丁目１番１号</v>
      </c>
    </row>
    <row r="69" customFormat="false" ht="14.25" hidden="false" customHeight="false" outlineLevel="0" collapsed="false">
      <c r="D69" s="164" t="s">
        <v>75</v>
      </c>
      <c r="M69" s="164" t="str">
        <f aca="false">D69</f>
        <v>　農業農村工学会九州沖縄支部大会運営事務局</v>
      </c>
      <c r="S69" s="109"/>
      <c r="V69" s="164" t="str">
        <f aca="false">M69</f>
        <v>　農業農村工学会九州沖縄支部大会運営事務局</v>
      </c>
      <c r="AE69" s="164" t="str">
        <f aca="false">V69</f>
        <v>　農業農村工学会九州沖縄支部大会運営事務局</v>
      </c>
      <c r="AK69" s="109"/>
      <c r="AN69" s="164" t="str">
        <f aca="false">AE69</f>
        <v>　農業農村工学会九州沖縄支部大会運営事務局</v>
      </c>
      <c r="AS69" s="109"/>
      <c r="AU69" s="109"/>
      <c r="AV69" s="109"/>
      <c r="AW69" s="164" t="str">
        <f aca="false">AN69</f>
        <v>　農業農村工学会九州沖縄支部大会運営事務局</v>
      </c>
      <c r="AX69" s="109"/>
      <c r="AY69" s="109"/>
      <c r="AZ69" s="109"/>
      <c r="BA69" s="109"/>
      <c r="BB69" s="109"/>
      <c r="BC69" s="109"/>
      <c r="BF69" s="164" t="str">
        <f aca="false">AW69</f>
        <v>　農業農村工学会九州沖縄支部大会運営事務局</v>
      </c>
    </row>
    <row r="70" customFormat="false" ht="14.25" hidden="false" customHeight="false" outlineLevel="0" collapsed="false">
      <c r="C70" s="157"/>
      <c r="D70" s="166" t="s">
        <v>76</v>
      </c>
      <c r="E70" s="128"/>
      <c r="F70" s="128"/>
      <c r="G70" s="128"/>
      <c r="L70" s="157"/>
      <c r="M70" s="109" t="str">
        <f aca="false">D70</f>
        <v>　　　　（大分県農林水産部工事技術管理室内）</v>
      </c>
      <c r="N70" s="128"/>
      <c r="O70" s="128"/>
      <c r="P70" s="128"/>
      <c r="S70" s="109"/>
      <c r="U70" s="157"/>
      <c r="V70" s="109" t="str">
        <f aca="false">V47</f>
        <v>　　　　（大分県農林水産部工事技術管理室内）</v>
      </c>
      <c r="W70" s="128"/>
      <c r="X70" s="128"/>
      <c r="Y70" s="128"/>
      <c r="AD70" s="157"/>
      <c r="AE70" s="109" t="str">
        <f aca="false">AE47</f>
        <v>　　　　（大分県農林水産部工事技術管理室内）</v>
      </c>
      <c r="AF70" s="128"/>
      <c r="AG70" s="128"/>
      <c r="AH70" s="128"/>
      <c r="AK70" s="109"/>
      <c r="AM70" s="157"/>
      <c r="AN70" s="109" t="str">
        <f aca="false">AN47</f>
        <v>　　　　（大分県農林水産部工事技術管理室内）</v>
      </c>
      <c r="AO70" s="128"/>
      <c r="AP70" s="128"/>
      <c r="AQ70" s="128"/>
      <c r="AS70" s="109"/>
      <c r="AU70" s="109"/>
      <c r="AV70" s="157"/>
      <c r="AW70" s="109" t="str">
        <f aca="false">AW47</f>
        <v>　　　　（大分県農林水産部工事技術管理室内）</v>
      </c>
      <c r="AX70" s="128"/>
      <c r="AY70" s="128"/>
      <c r="AZ70" s="128"/>
      <c r="BA70" s="109"/>
      <c r="BB70" s="109"/>
      <c r="BC70" s="109"/>
      <c r="BE70" s="157"/>
      <c r="BF70" s="109" t="str">
        <f aca="false">BF47</f>
        <v>　　　　（大分県農林水産部工事技術管理室内）</v>
      </c>
      <c r="BG70" s="128"/>
      <c r="BH70" s="128"/>
      <c r="BI70" s="128"/>
    </row>
    <row r="71" customFormat="false" ht="14.25" hidden="false" customHeight="false" outlineLevel="0" collapsed="false">
      <c r="C71" s="157"/>
      <c r="L71" s="157"/>
      <c r="S71" s="109"/>
      <c r="U71" s="157"/>
      <c r="AD71" s="157"/>
      <c r="AK71" s="109"/>
      <c r="AM71" s="157"/>
      <c r="AS71" s="109"/>
      <c r="AU71" s="109"/>
      <c r="AV71" s="157"/>
      <c r="AW71" s="109"/>
      <c r="AX71" s="109"/>
      <c r="AY71" s="109"/>
      <c r="AZ71" s="109"/>
      <c r="BA71" s="109"/>
      <c r="BB71" s="109"/>
      <c r="BC71" s="109"/>
      <c r="BE71" s="157"/>
    </row>
    <row r="72" customFormat="false" ht="14.25" hidden="false" customHeight="false" outlineLevel="0" collapsed="false">
      <c r="B72" s="136"/>
      <c r="C72" s="157"/>
      <c r="E72" s="157"/>
      <c r="F72" s="157"/>
      <c r="G72" s="157"/>
      <c r="K72" s="136"/>
      <c r="L72" s="157"/>
      <c r="N72" s="157"/>
      <c r="O72" s="157"/>
      <c r="P72" s="157"/>
      <c r="S72" s="109"/>
      <c r="T72" s="136"/>
      <c r="U72" s="157"/>
      <c r="W72" s="157"/>
      <c r="X72" s="157"/>
      <c r="Y72" s="157"/>
      <c r="AC72" s="136"/>
      <c r="AD72" s="157"/>
      <c r="AF72" s="157"/>
      <c r="AG72" s="157"/>
      <c r="AH72" s="157"/>
      <c r="AK72" s="109"/>
      <c r="AL72" s="136"/>
      <c r="AM72" s="157"/>
      <c r="AO72" s="157"/>
      <c r="AP72" s="157"/>
      <c r="AQ72" s="157"/>
      <c r="AS72" s="109"/>
      <c r="AU72" s="136"/>
      <c r="AV72" s="157"/>
      <c r="AW72" s="109"/>
      <c r="AX72" s="157"/>
      <c r="AY72" s="157"/>
      <c r="AZ72" s="157"/>
      <c r="BA72" s="109"/>
      <c r="BB72" s="109"/>
      <c r="BC72" s="109"/>
      <c r="BD72" s="136"/>
      <c r="BE72" s="157"/>
      <c r="BG72" s="157"/>
      <c r="BH72" s="157"/>
      <c r="BI72" s="157"/>
    </row>
    <row r="73" customFormat="false" ht="14.25" hidden="false" customHeight="false" outlineLevel="0" collapsed="false">
      <c r="C73" s="157"/>
      <c r="D73" s="128" t="str">
        <f aca="false">D50</f>
        <v>　事務局長　　　羽田野　圭三</v>
      </c>
      <c r="E73" s="157"/>
      <c r="F73" s="157"/>
      <c r="G73" s="157"/>
      <c r="L73" s="157"/>
      <c r="M73" s="128" t="str">
        <f aca="false">M50</f>
        <v>　事務局長　　　羽田野　圭三</v>
      </c>
      <c r="N73" s="157"/>
      <c r="O73" s="157"/>
      <c r="P73" s="157"/>
      <c r="S73" s="109"/>
      <c r="U73" s="157"/>
      <c r="V73" s="128" t="str">
        <f aca="false">V50</f>
        <v>　事務局長　　　羽田野　圭三</v>
      </c>
      <c r="W73" s="157"/>
      <c r="X73" s="157"/>
      <c r="Y73" s="157"/>
      <c r="AD73" s="157"/>
      <c r="AE73" s="128" t="str">
        <f aca="false">AE50</f>
        <v>　事務局長　　　羽田野　圭三</v>
      </c>
      <c r="AF73" s="157"/>
      <c r="AG73" s="157"/>
      <c r="AH73" s="157"/>
      <c r="AK73" s="109"/>
      <c r="AM73" s="157"/>
      <c r="AN73" s="128" t="str">
        <f aca="false">AN50</f>
        <v>　事務局長　　　羽田野　圭三</v>
      </c>
      <c r="AO73" s="157"/>
      <c r="AP73" s="157"/>
      <c r="AQ73" s="157"/>
      <c r="AS73" s="109"/>
      <c r="AU73" s="109"/>
      <c r="AV73" s="157"/>
      <c r="AW73" s="128" t="str">
        <f aca="false">AW50</f>
        <v>　事務局長　　　羽田野　圭三</v>
      </c>
      <c r="AX73" s="157"/>
      <c r="AY73" s="157"/>
      <c r="AZ73" s="157"/>
      <c r="BA73" s="109"/>
      <c r="BB73" s="109"/>
      <c r="BC73" s="109"/>
      <c r="BE73" s="157"/>
      <c r="BF73" s="128" t="str">
        <f aca="false">BF50</f>
        <v>　事務局長　　　羽田野　圭三</v>
      </c>
      <c r="BG73" s="157"/>
      <c r="BH73" s="157"/>
      <c r="BI73" s="157"/>
    </row>
    <row r="74" customFormat="false" ht="14.25" hidden="false" customHeight="false" outlineLevel="0" collapsed="false">
      <c r="C74" s="157"/>
      <c r="D74" s="128"/>
      <c r="E74" s="157"/>
      <c r="F74" s="157"/>
      <c r="G74" s="157"/>
      <c r="L74" s="157"/>
      <c r="M74" s="128"/>
      <c r="N74" s="157"/>
      <c r="O74" s="157"/>
      <c r="P74" s="157"/>
      <c r="S74" s="109"/>
      <c r="U74" s="157"/>
      <c r="V74" s="128"/>
      <c r="W74" s="157"/>
      <c r="X74" s="157"/>
      <c r="Y74" s="157"/>
      <c r="AD74" s="157"/>
      <c r="AE74" s="128"/>
      <c r="AF74" s="157"/>
      <c r="AG74" s="157"/>
      <c r="AH74" s="157"/>
      <c r="AK74" s="109"/>
      <c r="AM74" s="157"/>
      <c r="AN74" s="128"/>
      <c r="AO74" s="157"/>
      <c r="AP74" s="157"/>
      <c r="AQ74" s="157"/>
      <c r="AS74" s="109"/>
      <c r="AU74" s="109"/>
      <c r="AV74" s="157"/>
      <c r="AW74" s="128"/>
      <c r="AX74" s="157"/>
      <c r="AY74" s="157"/>
      <c r="AZ74" s="157"/>
      <c r="BA74" s="109"/>
      <c r="BB74" s="109"/>
      <c r="BC74" s="109"/>
      <c r="BE74" s="157"/>
      <c r="BF74" s="128"/>
      <c r="BG74" s="157"/>
      <c r="BH74" s="157"/>
      <c r="BI74" s="157"/>
    </row>
    <row r="75" customFormat="false" ht="14.25" hidden="false" customHeight="false" outlineLevel="0" collapsed="false">
      <c r="C75" s="157"/>
      <c r="D75" s="128"/>
      <c r="E75" s="157"/>
      <c r="F75" s="157"/>
      <c r="G75" s="157"/>
      <c r="L75" s="157"/>
      <c r="M75" s="128"/>
      <c r="N75" s="157"/>
      <c r="O75" s="157"/>
      <c r="P75" s="157"/>
      <c r="S75" s="109"/>
      <c r="U75" s="157"/>
      <c r="V75" s="128"/>
      <c r="W75" s="157"/>
      <c r="X75" s="157"/>
      <c r="Y75" s="157"/>
      <c r="AD75" s="157"/>
      <c r="AE75" s="128"/>
      <c r="AF75" s="157"/>
      <c r="AG75" s="157"/>
      <c r="AH75" s="157"/>
      <c r="AK75" s="109"/>
      <c r="AM75" s="157"/>
      <c r="AN75" s="128"/>
      <c r="AO75" s="157"/>
      <c r="AP75" s="157"/>
      <c r="AQ75" s="157"/>
      <c r="AS75" s="109"/>
      <c r="AU75" s="109"/>
      <c r="AV75" s="157"/>
      <c r="AW75" s="128"/>
      <c r="AX75" s="157"/>
      <c r="AY75" s="157"/>
      <c r="AZ75" s="157"/>
      <c r="BA75" s="109"/>
      <c r="BB75" s="109"/>
      <c r="BC75" s="109"/>
      <c r="BE75" s="157"/>
      <c r="BF75" s="128"/>
      <c r="BG75" s="157"/>
      <c r="BH75" s="157"/>
      <c r="BI75" s="157"/>
    </row>
    <row r="76" customFormat="false" ht="14.25" hidden="false" customHeight="false" outlineLevel="0" collapsed="false">
      <c r="C76" s="157"/>
      <c r="D76" s="157"/>
      <c r="E76" s="157"/>
      <c r="F76" s="157"/>
      <c r="G76" s="157"/>
      <c r="L76" s="157"/>
      <c r="M76" s="157"/>
      <c r="N76" s="157"/>
      <c r="O76" s="157"/>
      <c r="P76" s="157"/>
      <c r="S76" s="109"/>
      <c r="U76" s="157"/>
      <c r="V76" s="157"/>
      <c r="W76" s="157"/>
      <c r="X76" s="157"/>
      <c r="Y76" s="157"/>
      <c r="AD76" s="157"/>
      <c r="AE76" s="157"/>
      <c r="AF76" s="157"/>
      <c r="AG76" s="157"/>
      <c r="AH76" s="157"/>
      <c r="AK76" s="109"/>
      <c r="AM76" s="157"/>
      <c r="AN76" s="157"/>
      <c r="AO76" s="157"/>
      <c r="AP76" s="157"/>
      <c r="AQ76" s="157"/>
      <c r="AS76" s="109"/>
      <c r="AU76" s="109"/>
      <c r="AV76" s="157"/>
      <c r="AW76" s="157"/>
      <c r="AX76" s="157"/>
      <c r="AY76" s="157"/>
      <c r="AZ76" s="157"/>
      <c r="BA76" s="109"/>
      <c r="BB76" s="109"/>
      <c r="BC76" s="109"/>
      <c r="BE76" s="157"/>
      <c r="BF76" s="157"/>
      <c r="BG76" s="157"/>
      <c r="BH76" s="157"/>
      <c r="BI76" s="157"/>
    </row>
    <row r="77" customFormat="false" ht="13.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row>
    <row r="78" customFormat="false" ht="13.5" hidden="false" customHeight="false" outlineLevel="0" collapsed="false">
      <c r="S78" s="109"/>
      <c r="AK78" s="109"/>
      <c r="AS78" s="109"/>
      <c r="AU78" s="109"/>
      <c r="AV78" s="109"/>
      <c r="AW78" s="109"/>
      <c r="AX78" s="109"/>
      <c r="AY78" s="109"/>
      <c r="AZ78" s="109"/>
      <c r="BA78" s="109"/>
      <c r="BB78" s="109"/>
      <c r="BC78" s="109"/>
    </row>
    <row r="79" customFormat="false" ht="14.25" hidden="false" customHeight="false" outlineLevel="0" collapsed="false">
      <c r="H79" s="114" t="str">
        <f aca="false">H52</f>
        <v>令和元年　　月　　日</v>
      </c>
      <c r="Q79" s="114" t="str">
        <f aca="false">H79</f>
        <v>令和元年　　月　　日</v>
      </c>
      <c r="S79" s="109"/>
      <c r="Z79" s="114" t="str">
        <f aca="false">Q79</f>
        <v>令和元年　　月　　日</v>
      </c>
      <c r="AI79" s="114" t="str">
        <f aca="false">Z79</f>
        <v>令和元年　　月　　日</v>
      </c>
      <c r="AK79" s="109"/>
      <c r="AR79" s="114" t="str">
        <f aca="false">AI79</f>
        <v>令和元年　　月　　日</v>
      </c>
      <c r="AS79" s="109"/>
      <c r="AU79" s="109"/>
      <c r="AV79" s="109"/>
      <c r="AW79" s="109"/>
      <c r="AX79" s="109"/>
      <c r="AY79" s="109"/>
      <c r="AZ79" s="109"/>
      <c r="BA79" s="114" t="str">
        <f aca="false">AR79</f>
        <v>令和元年　　月　　日</v>
      </c>
      <c r="BB79" s="109"/>
      <c r="BC79" s="109"/>
      <c r="BJ79" s="114" t="str">
        <f aca="false">BA79</f>
        <v>令和元年　　月　　日</v>
      </c>
    </row>
    <row r="80" customFormat="false" ht="14.25" hidden="false" customHeight="false" outlineLevel="0" collapsed="false">
      <c r="H80" s="114"/>
      <c r="Q80" s="114"/>
      <c r="S80" s="109"/>
      <c r="Z80" s="114"/>
      <c r="AI80" s="114"/>
      <c r="AK80" s="109"/>
      <c r="AR80" s="114"/>
      <c r="AS80" s="109"/>
      <c r="AU80" s="109"/>
      <c r="AV80" s="109"/>
      <c r="AW80" s="109"/>
      <c r="AX80" s="109"/>
      <c r="AY80" s="109"/>
      <c r="AZ80" s="109"/>
      <c r="BA80" s="114"/>
      <c r="BB80" s="109"/>
      <c r="BC80" s="109"/>
      <c r="BJ80" s="114"/>
    </row>
    <row r="81" customFormat="false" ht="24" hidden="false" customHeight="false" outlineLevel="0" collapsed="false">
      <c r="A81" s="167" t="s">
        <v>83</v>
      </c>
      <c r="B81" s="167"/>
      <c r="C81" s="167"/>
      <c r="D81" s="167"/>
      <c r="E81" s="167"/>
      <c r="F81" s="167"/>
      <c r="G81" s="167"/>
      <c r="H81" s="167"/>
      <c r="I81" s="167"/>
      <c r="J81" s="161" t="s">
        <v>83</v>
      </c>
      <c r="K81" s="161"/>
      <c r="L81" s="161"/>
      <c r="M81" s="161"/>
      <c r="N81" s="161"/>
      <c r="O81" s="161"/>
      <c r="P81" s="161"/>
      <c r="Q81" s="161"/>
      <c r="R81" s="161"/>
      <c r="S81" s="167" t="s">
        <v>83</v>
      </c>
      <c r="T81" s="167"/>
      <c r="U81" s="167"/>
      <c r="V81" s="167"/>
      <c r="W81" s="167"/>
      <c r="X81" s="167"/>
      <c r="Y81" s="167"/>
      <c r="Z81" s="167"/>
      <c r="AA81" s="167"/>
      <c r="AB81" s="161" t="s">
        <v>83</v>
      </c>
      <c r="AC81" s="161"/>
      <c r="AD81" s="161"/>
      <c r="AE81" s="161"/>
      <c r="AF81" s="161"/>
      <c r="AG81" s="161"/>
      <c r="AH81" s="161"/>
      <c r="AI81" s="161"/>
      <c r="AJ81" s="161"/>
      <c r="AK81" s="167" t="s">
        <v>83</v>
      </c>
      <c r="AL81" s="167"/>
      <c r="AM81" s="167"/>
      <c r="AN81" s="167"/>
      <c r="AO81" s="167"/>
      <c r="AP81" s="167"/>
      <c r="AQ81" s="167"/>
      <c r="AR81" s="167"/>
      <c r="AS81" s="167"/>
      <c r="AT81" s="161" t="s">
        <v>83</v>
      </c>
      <c r="AU81" s="161"/>
      <c r="AV81" s="161"/>
      <c r="AW81" s="161"/>
      <c r="AX81" s="161"/>
      <c r="AY81" s="161"/>
      <c r="AZ81" s="161"/>
      <c r="BA81" s="161"/>
      <c r="BB81" s="161"/>
      <c r="BC81" s="161" t="s">
        <v>83</v>
      </c>
      <c r="BD81" s="161"/>
      <c r="BE81" s="161"/>
      <c r="BF81" s="161"/>
      <c r="BG81" s="161"/>
      <c r="BH81" s="161"/>
      <c r="BI81" s="161"/>
      <c r="BJ81" s="161"/>
      <c r="BK81" s="161"/>
    </row>
    <row r="82" customFormat="false" ht="13.5" hidden="false" customHeight="false" outlineLevel="0" collapsed="false">
      <c r="S82" s="109"/>
      <c r="AK82" s="109"/>
      <c r="AS82" s="109"/>
      <c r="AU82" s="109"/>
      <c r="AV82" s="109"/>
      <c r="AW82" s="109"/>
      <c r="AX82" s="109"/>
      <c r="AY82" s="109"/>
      <c r="AZ82" s="109"/>
      <c r="BA82" s="109"/>
      <c r="BB82" s="109"/>
      <c r="BC82" s="109"/>
    </row>
    <row r="83" customFormat="false" ht="18.75" hidden="false" customHeight="false" outlineLevel="0" collapsed="false">
      <c r="A83" s="120"/>
      <c r="B83" s="121" t="str">
        <f aca="false">B56</f>
        <v/>
      </c>
      <c r="C83" s="121"/>
      <c r="D83" s="121"/>
      <c r="E83" s="121"/>
      <c r="F83" s="122" t="s">
        <v>67</v>
      </c>
      <c r="J83" s="120"/>
      <c r="K83" s="121" t="str">
        <f aca="false">K56</f>
        <v/>
      </c>
      <c r="L83" s="121"/>
      <c r="M83" s="121"/>
      <c r="N83" s="121"/>
      <c r="O83" s="122" t="s">
        <v>67</v>
      </c>
      <c r="S83" s="120"/>
      <c r="T83" s="121" t="str">
        <f aca="false">T56</f>
        <v/>
      </c>
      <c r="U83" s="121"/>
      <c r="V83" s="121"/>
      <c r="W83" s="121"/>
      <c r="X83" s="122" t="s">
        <v>67</v>
      </c>
      <c r="AB83" s="120"/>
      <c r="AC83" s="121" t="str">
        <f aca="false">AC56</f>
        <v/>
      </c>
      <c r="AD83" s="121"/>
      <c r="AE83" s="121"/>
      <c r="AF83" s="121"/>
      <c r="AG83" s="122" t="s">
        <v>67</v>
      </c>
      <c r="AK83" s="120"/>
      <c r="AL83" s="121" t="str">
        <f aca="false">AL56</f>
        <v/>
      </c>
      <c r="AM83" s="121"/>
      <c r="AN83" s="121"/>
      <c r="AO83" s="121"/>
      <c r="AP83" s="122" t="s">
        <v>67</v>
      </c>
      <c r="AS83" s="109"/>
      <c r="AT83" s="120"/>
      <c r="AU83" s="121" t="str">
        <f aca="false">AU56</f>
        <v/>
      </c>
      <c r="AV83" s="121"/>
      <c r="AW83" s="121"/>
      <c r="AX83" s="121"/>
      <c r="AY83" s="122" t="s">
        <v>67</v>
      </c>
      <c r="AZ83" s="109"/>
      <c r="BA83" s="109"/>
      <c r="BB83" s="109"/>
      <c r="BC83" s="120"/>
      <c r="BD83" s="121" t="str">
        <f aca="false">BD56</f>
        <v/>
      </c>
      <c r="BE83" s="121"/>
      <c r="BF83" s="121"/>
      <c r="BG83" s="121"/>
      <c r="BH83" s="122" t="s">
        <v>67</v>
      </c>
    </row>
    <row r="84" customFormat="false" ht="18.75" hidden="false" customHeight="false" outlineLevel="0" collapsed="false">
      <c r="A84" s="120"/>
      <c r="C84" s="124"/>
      <c r="D84" s="124"/>
      <c r="E84" s="124"/>
      <c r="F84" s="122"/>
      <c r="J84" s="120"/>
      <c r="L84" s="124"/>
      <c r="M84" s="124"/>
      <c r="N84" s="124"/>
      <c r="O84" s="122"/>
      <c r="S84" s="120"/>
      <c r="U84" s="124"/>
      <c r="V84" s="124"/>
      <c r="W84" s="124"/>
      <c r="X84" s="122"/>
      <c r="AB84" s="120"/>
      <c r="AD84" s="124"/>
      <c r="AE84" s="124"/>
      <c r="AF84" s="124"/>
      <c r="AG84" s="122"/>
      <c r="AK84" s="120"/>
      <c r="AM84" s="124"/>
      <c r="AN84" s="124"/>
      <c r="AO84" s="124"/>
      <c r="AP84" s="122"/>
      <c r="AS84" s="109"/>
      <c r="AT84" s="120"/>
      <c r="AU84" s="109"/>
      <c r="AV84" s="124"/>
      <c r="AW84" s="124"/>
      <c r="AX84" s="124"/>
      <c r="AY84" s="122"/>
      <c r="AZ84" s="109"/>
      <c r="BA84" s="109"/>
      <c r="BB84" s="109"/>
      <c r="BC84" s="120"/>
      <c r="BE84" s="124"/>
      <c r="BF84" s="124"/>
      <c r="BG84" s="124"/>
      <c r="BH84" s="122"/>
    </row>
    <row r="85" customFormat="false" ht="13.5" hidden="false" customHeight="true" outlineLevel="0" collapsed="false">
      <c r="B85" s="125" t="s">
        <v>84</v>
      </c>
      <c r="C85" s="125"/>
      <c r="D85" s="125"/>
      <c r="E85" s="125"/>
      <c r="F85" s="125"/>
      <c r="G85" s="125"/>
      <c r="H85" s="125"/>
      <c r="K85" s="126" t="str">
        <f aca="false">B85</f>
        <v>　令和元年度農業農村工学会九州沖縄支部第１００回講演会の参加費として、下記のとおり請求申し上げます。</v>
      </c>
      <c r="L85" s="126"/>
      <c r="M85" s="126"/>
      <c r="N85" s="126"/>
      <c r="O85" s="126"/>
      <c r="P85" s="126"/>
      <c r="Q85" s="126"/>
      <c r="S85" s="109"/>
      <c r="T85" s="126" t="str">
        <f aca="false">K85</f>
        <v>　令和元年度農業農村工学会九州沖縄支部第１００回講演会の参加費として、下記のとおり請求申し上げます。</v>
      </c>
      <c r="U85" s="126"/>
      <c r="V85" s="126"/>
      <c r="W85" s="126"/>
      <c r="X85" s="126"/>
      <c r="Y85" s="126"/>
      <c r="Z85" s="126"/>
      <c r="AC85" s="126" t="str">
        <f aca="false">T85</f>
        <v>　令和元年度農業農村工学会九州沖縄支部第１００回講演会の参加費として、下記のとおり請求申し上げます。</v>
      </c>
      <c r="AD85" s="126"/>
      <c r="AE85" s="126"/>
      <c r="AF85" s="126"/>
      <c r="AG85" s="126"/>
      <c r="AH85" s="126"/>
      <c r="AI85" s="126"/>
      <c r="AK85" s="109"/>
      <c r="AL85" s="126" t="str">
        <f aca="false">AC85</f>
        <v>　令和元年度農業農村工学会九州沖縄支部第１００回講演会の参加費として、下記のとおり請求申し上げます。</v>
      </c>
      <c r="AM85" s="126"/>
      <c r="AN85" s="126"/>
      <c r="AO85" s="126"/>
      <c r="AP85" s="126"/>
      <c r="AQ85" s="126"/>
      <c r="AR85" s="126"/>
      <c r="AS85" s="109"/>
      <c r="AU85" s="126" t="str">
        <f aca="false">AL85</f>
        <v>　令和元年度農業農村工学会九州沖縄支部第１００回講演会の参加費として、下記のとおり請求申し上げます。</v>
      </c>
      <c r="AV85" s="126"/>
      <c r="AW85" s="126"/>
      <c r="AX85" s="126"/>
      <c r="AY85" s="126"/>
      <c r="AZ85" s="126"/>
      <c r="BA85" s="126"/>
      <c r="BB85" s="109"/>
      <c r="BC85" s="109"/>
      <c r="BD85" s="126" t="str">
        <f aca="false">AU85</f>
        <v>　令和元年度農業農村工学会九州沖縄支部第１００回講演会の参加費として、下記のとおり請求申し上げます。</v>
      </c>
      <c r="BE85" s="126"/>
      <c r="BF85" s="126"/>
      <c r="BG85" s="126"/>
      <c r="BH85" s="126"/>
      <c r="BI85" s="126"/>
      <c r="BJ85" s="126"/>
    </row>
    <row r="86" customFormat="false" ht="13.5" hidden="false" customHeight="false" outlineLevel="0" collapsed="false">
      <c r="B86" s="125"/>
      <c r="C86" s="125"/>
      <c r="D86" s="125"/>
      <c r="E86" s="125"/>
      <c r="F86" s="125"/>
      <c r="G86" s="125"/>
      <c r="H86" s="125"/>
      <c r="K86" s="126"/>
      <c r="L86" s="126"/>
      <c r="M86" s="126"/>
      <c r="N86" s="126"/>
      <c r="O86" s="126"/>
      <c r="P86" s="126"/>
      <c r="Q86" s="126"/>
      <c r="S86" s="109"/>
      <c r="T86" s="126"/>
      <c r="U86" s="126"/>
      <c r="V86" s="126"/>
      <c r="W86" s="126"/>
      <c r="X86" s="126"/>
      <c r="Y86" s="126"/>
      <c r="Z86" s="126"/>
      <c r="AC86" s="126"/>
      <c r="AD86" s="126"/>
      <c r="AE86" s="126"/>
      <c r="AF86" s="126"/>
      <c r="AG86" s="126"/>
      <c r="AH86" s="126"/>
      <c r="AI86" s="126"/>
      <c r="AK86" s="109"/>
      <c r="AL86" s="126"/>
      <c r="AM86" s="126"/>
      <c r="AN86" s="126"/>
      <c r="AO86" s="126"/>
      <c r="AP86" s="126"/>
      <c r="AQ86" s="126"/>
      <c r="AR86" s="126"/>
      <c r="AS86" s="109"/>
      <c r="AU86" s="126"/>
      <c r="AV86" s="126"/>
      <c r="AW86" s="126"/>
      <c r="AX86" s="126"/>
      <c r="AY86" s="126"/>
      <c r="AZ86" s="126"/>
      <c r="BA86" s="126"/>
      <c r="BB86" s="109"/>
      <c r="BC86" s="109"/>
      <c r="BD86" s="126"/>
      <c r="BE86" s="126"/>
      <c r="BF86" s="126"/>
      <c r="BG86" s="126"/>
      <c r="BH86" s="126"/>
      <c r="BI86" s="126"/>
      <c r="BJ86" s="126"/>
    </row>
    <row r="87" customFormat="false" ht="13.5" hidden="false" customHeight="false" outlineLevel="0" collapsed="false">
      <c r="B87" s="125"/>
      <c r="C87" s="125"/>
      <c r="D87" s="125"/>
      <c r="E87" s="125"/>
      <c r="F87" s="125"/>
      <c r="G87" s="125"/>
      <c r="H87" s="125"/>
      <c r="K87" s="126"/>
      <c r="L87" s="126"/>
      <c r="M87" s="126"/>
      <c r="N87" s="126"/>
      <c r="O87" s="126"/>
      <c r="P87" s="126"/>
      <c r="Q87" s="126"/>
      <c r="S87" s="109"/>
      <c r="T87" s="126"/>
      <c r="U87" s="126"/>
      <c r="V87" s="126"/>
      <c r="W87" s="126"/>
      <c r="X87" s="126"/>
      <c r="Y87" s="126"/>
      <c r="Z87" s="126"/>
      <c r="AC87" s="126"/>
      <c r="AD87" s="126"/>
      <c r="AE87" s="126"/>
      <c r="AF87" s="126"/>
      <c r="AG87" s="126"/>
      <c r="AH87" s="126"/>
      <c r="AI87" s="126"/>
      <c r="AK87" s="109"/>
      <c r="AL87" s="126"/>
      <c r="AM87" s="126"/>
      <c r="AN87" s="126"/>
      <c r="AO87" s="126"/>
      <c r="AP87" s="126"/>
      <c r="AQ87" s="126"/>
      <c r="AR87" s="126"/>
      <c r="AS87" s="109"/>
      <c r="AU87" s="126"/>
      <c r="AV87" s="126"/>
      <c r="AW87" s="126"/>
      <c r="AX87" s="126"/>
      <c r="AY87" s="126"/>
      <c r="AZ87" s="126"/>
      <c r="BA87" s="126"/>
      <c r="BB87" s="109"/>
      <c r="BC87" s="109"/>
      <c r="BD87" s="126"/>
      <c r="BE87" s="126"/>
      <c r="BF87" s="126"/>
      <c r="BG87" s="126"/>
      <c r="BH87" s="126"/>
      <c r="BI87" s="126"/>
      <c r="BJ87" s="126"/>
    </row>
    <row r="88" customFormat="false" ht="14.25" hidden="false" customHeight="false" outlineLevel="0" collapsed="false">
      <c r="A88" s="128"/>
      <c r="B88" s="125"/>
      <c r="C88" s="125"/>
      <c r="D88" s="125"/>
      <c r="E88" s="125"/>
      <c r="F88" s="125"/>
      <c r="G88" s="125"/>
      <c r="H88" s="125"/>
      <c r="J88" s="128"/>
      <c r="K88" s="126"/>
      <c r="L88" s="126"/>
      <c r="M88" s="126"/>
      <c r="N88" s="126"/>
      <c r="O88" s="126"/>
      <c r="P88" s="126"/>
      <c r="Q88" s="126"/>
      <c r="S88" s="128"/>
      <c r="T88" s="126"/>
      <c r="U88" s="126"/>
      <c r="V88" s="126"/>
      <c r="W88" s="126"/>
      <c r="X88" s="126"/>
      <c r="Y88" s="126"/>
      <c r="Z88" s="126"/>
      <c r="AB88" s="128"/>
      <c r="AC88" s="126"/>
      <c r="AD88" s="126"/>
      <c r="AE88" s="126"/>
      <c r="AF88" s="126"/>
      <c r="AG88" s="126"/>
      <c r="AH88" s="126"/>
      <c r="AI88" s="126"/>
      <c r="AK88" s="128"/>
      <c r="AL88" s="126"/>
      <c r="AM88" s="126"/>
      <c r="AN88" s="126"/>
      <c r="AO88" s="126"/>
      <c r="AP88" s="126"/>
      <c r="AQ88" s="126"/>
      <c r="AR88" s="126"/>
      <c r="AS88" s="109"/>
      <c r="AT88" s="128"/>
      <c r="AU88" s="126"/>
      <c r="AV88" s="126"/>
      <c r="AW88" s="126"/>
      <c r="AX88" s="126"/>
      <c r="AY88" s="126"/>
      <c r="AZ88" s="126"/>
      <c r="BA88" s="126"/>
      <c r="BB88" s="109"/>
      <c r="BC88" s="128"/>
      <c r="BD88" s="126"/>
      <c r="BE88" s="126"/>
      <c r="BF88" s="126"/>
      <c r="BG88" s="126"/>
      <c r="BH88" s="126"/>
      <c r="BI88" s="126"/>
      <c r="BJ88" s="126"/>
    </row>
    <row r="89" customFormat="false" ht="21" hidden="false" customHeight="false" outlineLevel="0" collapsed="false">
      <c r="B89" s="133"/>
      <c r="C89" s="134" t="s">
        <v>69</v>
      </c>
      <c r="D89" s="135" t="str">
        <f aca="false">D62</f>
        <v/>
      </c>
      <c r="E89" s="135"/>
      <c r="F89" s="134" t="s">
        <v>70</v>
      </c>
      <c r="H89" s="133"/>
      <c r="I89" s="136"/>
      <c r="K89" s="133"/>
      <c r="L89" s="134" t="s">
        <v>69</v>
      </c>
      <c r="M89" s="135" t="str">
        <f aca="false">M62</f>
        <v/>
      </c>
      <c r="N89" s="135"/>
      <c r="O89" s="134" t="s">
        <v>70</v>
      </c>
      <c r="Q89" s="133"/>
      <c r="R89" s="136"/>
      <c r="S89" s="109"/>
      <c r="T89" s="133"/>
      <c r="U89" s="134" t="s">
        <v>69</v>
      </c>
      <c r="V89" s="135" t="str">
        <f aca="false">V62</f>
        <v/>
      </c>
      <c r="W89" s="135"/>
      <c r="X89" s="134" t="s">
        <v>70</v>
      </c>
      <c r="Z89" s="133"/>
      <c r="AA89" s="136"/>
      <c r="AC89" s="133"/>
      <c r="AD89" s="134" t="s">
        <v>69</v>
      </c>
      <c r="AE89" s="135" t="str">
        <f aca="false">AE62</f>
        <v/>
      </c>
      <c r="AF89" s="135"/>
      <c r="AG89" s="134" t="s">
        <v>70</v>
      </c>
      <c r="AI89" s="133"/>
      <c r="AJ89" s="136"/>
      <c r="AK89" s="109"/>
      <c r="AL89" s="133"/>
      <c r="AM89" s="134" t="s">
        <v>69</v>
      </c>
      <c r="AN89" s="135" t="str">
        <f aca="false">AN62</f>
        <v/>
      </c>
      <c r="AO89" s="135"/>
      <c r="AP89" s="134" t="s">
        <v>70</v>
      </c>
      <c r="AR89" s="133"/>
      <c r="AS89" s="136"/>
      <c r="AU89" s="133"/>
      <c r="AV89" s="134" t="s">
        <v>69</v>
      </c>
      <c r="AW89" s="135" t="str">
        <f aca="false">AW62</f>
        <v/>
      </c>
      <c r="AX89" s="135"/>
      <c r="AY89" s="134" t="s">
        <v>70</v>
      </c>
      <c r="AZ89" s="109"/>
      <c r="BA89" s="133"/>
      <c r="BB89" s="136"/>
      <c r="BC89" s="109"/>
      <c r="BD89" s="133"/>
      <c r="BE89" s="134" t="s">
        <v>69</v>
      </c>
      <c r="BF89" s="135" t="str">
        <f aca="false">BF62</f>
        <v/>
      </c>
      <c r="BG89" s="135"/>
      <c r="BH89" s="134" t="s">
        <v>70</v>
      </c>
      <c r="BJ89" s="133"/>
      <c r="BK89" s="136"/>
    </row>
    <row r="90" customFormat="false" ht="13.5" hidden="false" customHeight="false" outlineLevel="0" collapsed="false">
      <c r="H90" s="136"/>
      <c r="I90" s="136"/>
      <c r="Q90" s="136"/>
      <c r="R90" s="136"/>
      <c r="S90" s="109"/>
      <c r="Z90" s="136"/>
      <c r="AA90" s="136"/>
      <c r="AI90" s="136"/>
      <c r="AJ90" s="136"/>
      <c r="AK90" s="109"/>
      <c r="AR90" s="136"/>
      <c r="AS90" s="136"/>
      <c r="AU90" s="109"/>
      <c r="AV90" s="109"/>
      <c r="AW90" s="109"/>
      <c r="AX90" s="109"/>
      <c r="AY90" s="109"/>
      <c r="AZ90" s="109"/>
      <c r="BA90" s="136"/>
      <c r="BB90" s="136"/>
      <c r="BC90" s="109"/>
      <c r="BJ90" s="136"/>
      <c r="BK90" s="136"/>
    </row>
    <row r="91" customFormat="false" ht="14.25" hidden="false" customHeight="false" outlineLevel="0" collapsed="false">
      <c r="A91" s="142"/>
      <c r="B91" s="143" t="s">
        <v>71</v>
      </c>
      <c r="C91" s="128" t="str">
        <f aca="false">C64</f>
        <v>第１００回講演会（１１月１４日）：講演集代</v>
      </c>
      <c r="D91" s="136"/>
      <c r="E91" s="136"/>
      <c r="F91" s="136"/>
      <c r="G91" s="136"/>
      <c r="H91" s="144" t="str">
        <f aca="false">H64</f>
        <v/>
      </c>
      <c r="I91" s="136" t="str">
        <f aca="false">I64</f>
        <v>円</v>
      </c>
      <c r="J91" s="142"/>
      <c r="K91" s="143" t="s">
        <v>71</v>
      </c>
      <c r="L91" s="128" t="str">
        <f aca="false">L64</f>
        <v>第１００回講演会（１１月１４日）：講演集代</v>
      </c>
      <c r="M91" s="136"/>
      <c r="N91" s="136"/>
      <c r="O91" s="136"/>
      <c r="P91" s="136"/>
      <c r="Q91" s="144" t="str">
        <f aca="false">Q64</f>
        <v/>
      </c>
      <c r="R91" s="136" t="str">
        <f aca="false">R64</f>
        <v>円</v>
      </c>
      <c r="S91" s="142"/>
      <c r="T91" s="143" t="s">
        <v>71</v>
      </c>
      <c r="U91" s="128" t="str">
        <f aca="false">U64</f>
        <v>第１００回講演会（１１月１４日）：講演集代</v>
      </c>
      <c r="V91" s="136"/>
      <c r="W91" s="136"/>
      <c r="X91" s="136"/>
      <c r="Y91" s="136"/>
      <c r="Z91" s="144" t="str">
        <f aca="false">Z64</f>
        <v/>
      </c>
      <c r="AA91" s="136" t="str">
        <f aca="false">AA64</f>
        <v>円</v>
      </c>
      <c r="AB91" s="142"/>
      <c r="AC91" s="143" t="s">
        <v>71</v>
      </c>
      <c r="AD91" s="128" t="str">
        <f aca="false">AD64</f>
        <v>第１００回講演会（１１月１４日）：講演集代</v>
      </c>
      <c r="AE91" s="136"/>
      <c r="AF91" s="136"/>
      <c r="AG91" s="136"/>
      <c r="AH91" s="136"/>
      <c r="AI91" s="144" t="str">
        <f aca="false">AI64</f>
        <v/>
      </c>
      <c r="AJ91" s="136" t="str">
        <f aca="false">AJ64</f>
        <v>円</v>
      </c>
      <c r="AK91" s="142"/>
      <c r="AL91" s="143" t="s">
        <v>71</v>
      </c>
      <c r="AM91" s="128" t="str">
        <f aca="false">AM64</f>
        <v>第１００回講演会（１１月１４日）：講演集代</v>
      </c>
      <c r="AN91" s="136"/>
      <c r="AO91" s="136"/>
      <c r="AP91" s="136"/>
      <c r="AQ91" s="136"/>
      <c r="AR91" s="144" t="str">
        <f aca="false">AR64</f>
        <v/>
      </c>
      <c r="AS91" s="136" t="str">
        <f aca="false">AS64</f>
        <v>円</v>
      </c>
      <c r="AT91" s="142"/>
      <c r="AU91" s="143" t="s">
        <v>71</v>
      </c>
      <c r="AV91" s="128" t="str">
        <f aca="false">AV64</f>
        <v>第１００回講演会（１１月１４日）：講演集代</v>
      </c>
      <c r="AW91" s="136"/>
      <c r="AX91" s="136"/>
      <c r="AY91" s="136"/>
      <c r="AZ91" s="136"/>
      <c r="BA91" s="144" t="str">
        <f aca="false">BA64</f>
        <v/>
      </c>
      <c r="BB91" s="136" t="str">
        <f aca="false">BB64</f>
        <v>円</v>
      </c>
      <c r="BC91" s="142"/>
      <c r="BD91" s="143" t="s">
        <v>71</v>
      </c>
      <c r="BE91" s="128" t="str">
        <f aca="false">BE64</f>
        <v>第１００回講演会（１１月１４日）：講演集代</v>
      </c>
      <c r="BF91" s="136"/>
      <c r="BG91" s="136"/>
      <c r="BH91" s="136"/>
      <c r="BI91" s="136"/>
      <c r="BJ91" s="144" t="str">
        <f aca="false">BJ64</f>
        <v/>
      </c>
      <c r="BK91" s="136" t="str">
        <f aca="false">BK64</f>
        <v>円</v>
      </c>
    </row>
    <row r="92" customFormat="false" ht="14.25" hidden="false" customHeight="false" outlineLevel="0" collapsed="false">
      <c r="C92" s="128"/>
      <c r="D92" s="136"/>
      <c r="E92" s="148"/>
      <c r="F92" s="142"/>
      <c r="G92" s="149"/>
      <c r="H92" s="128"/>
      <c r="I92" s="136"/>
      <c r="L92" s="128"/>
      <c r="M92" s="136"/>
      <c r="N92" s="148"/>
      <c r="O92" s="142"/>
      <c r="P92" s="149"/>
      <c r="Q92" s="128"/>
      <c r="R92" s="136"/>
      <c r="S92" s="109"/>
      <c r="U92" s="128"/>
      <c r="V92" s="136"/>
      <c r="W92" s="148"/>
      <c r="X92" s="142"/>
      <c r="Y92" s="149"/>
      <c r="Z92" s="128"/>
      <c r="AA92" s="136"/>
      <c r="AD92" s="128"/>
      <c r="AE92" s="136"/>
      <c r="AF92" s="148"/>
      <c r="AG92" s="142"/>
      <c r="AH92" s="149"/>
      <c r="AI92" s="128"/>
      <c r="AJ92" s="136"/>
      <c r="AK92" s="109"/>
      <c r="AM92" s="128"/>
      <c r="AN92" s="136"/>
      <c r="AO92" s="148"/>
      <c r="AP92" s="142"/>
      <c r="AQ92" s="149"/>
      <c r="AR92" s="128"/>
      <c r="AS92" s="136"/>
      <c r="AU92" s="109"/>
      <c r="AV92" s="128"/>
      <c r="AW92" s="136"/>
      <c r="AX92" s="148"/>
      <c r="AY92" s="142"/>
      <c r="AZ92" s="149"/>
      <c r="BA92" s="128"/>
      <c r="BB92" s="136"/>
      <c r="BC92" s="109"/>
      <c r="BE92" s="128"/>
      <c r="BF92" s="136"/>
      <c r="BG92" s="148"/>
      <c r="BH92" s="142"/>
      <c r="BI92" s="149"/>
      <c r="BJ92" s="128"/>
      <c r="BK92" s="136"/>
    </row>
    <row r="93" customFormat="false" ht="14.25" hidden="false" customHeight="false" outlineLevel="0" collapsed="false">
      <c r="B93" s="142"/>
      <c r="C93" s="128"/>
      <c r="D93" s="163" t="s">
        <v>80</v>
      </c>
      <c r="F93" s="128"/>
      <c r="G93" s="128"/>
      <c r="H93" s="136"/>
      <c r="I93" s="136"/>
      <c r="K93" s="142"/>
      <c r="L93" s="128"/>
      <c r="M93" s="163" t="str">
        <f aca="false">D93</f>
        <v>〒870-8501　大分県大分市大手町３丁目１番１号</v>
      </c>
      <c r="O93" s="128"/>
      <c r="P93" s="128"/>
      <c r="Q93" s="136"/>
      <c r="R93" s="136"/>
      <c r="S93" s="109"/>
      <c r="T93" s="142"/>
      <c r="U93" s="128"/>
      <c r="V93" s="163" t="str">
        <f aca="false">M93</f>
        <v>〒870-8501　大分県大分市大手町３丁目１番１号</v>
      </c>
      <c r="X93" s="128"/>
      <c r="Y93" s="128"/>
      <c r="Z93" s="136"/>
      <c r="AA93" s="136"/>
      <c r="AC93" s="142"/>
      <c r="AD93" s="128"/>
      <c r="AE93" s="163" t="str">
        <f aca="false">V93</f>
        <v>〒870-8501　大分県大分市大手町３丁目１番１号</v>
      </c>
      <c r="AG93" s="128"/>
      <c r="AH93" s="128"/>
      <c r="AI93" s="136"/>
      <c r="AJ93" s="136"/>
      <c r="AK93" s="109"/>
      <c r="AL93" s="142"/>
      <c r="AM93" s="128"/>
      <c r="AN93" s="163" t="str">
        <f aca="false">AE93</f>
        <v>〒870-8501　大分県大分市大手町３丁目１番１号</v>
      </c>
      <c r="AP93" s="128"/>
      <c r="AQ93" s="128"/>
      <c r="AR93" s="136"/>
      <c r="AS93" s="136"/>
      <c r="AU93" s="142"/>
      <c r="AV93" s="128"/>
      <c r="AW93" s="163" t="str">
        <f aca="false">AN93</f>
        <v>〒870-8501　大分県大分市大手町３丁目１番１号</v>
      </c>
      <c r="AX93" s="109"/>
      <c r="AY93" s="128"/>
      <c r="AZ93" s="128"/>
      <c r="BA93" s="136"/>
      <c r="BB93" s="136"/>
      <c r="BC93" s="109"/>
      <c r="BD93" s="142"/>
      <c r="BE93" s="128"/>
      <c r="BF93" s="163" t="str">
        <f aca="false">AW93</f>
        <v>〒870-8501　大分県大分市大手町３丁目１番１号</v>
      </c>
      <c r="BH93" s="128"/>
      <c r="BI93" s="128"/>
      <c r="BJ93" s="136"/>
      <c r="BK93" s="136"/>
    </row>
    <row r="94" customFormat="false" ht="14.25" hidden="false" customHeight="false" outlineLevel="0" collapsed="false">
      <c r="C94" s="136"/>
      <c r="D94" s="164" t="s">
        <v>75</v>
      </c>
      <c r="F94" s="136"/>
      <c r="G94" s="136"/>
      <c r="L94" s="136"/>
      <c r="M94" s="164" t="str">
        <f aca="false">D94</f>
        <v>　農業農村工学会九州沖縄支部大会運営事務局</v>
      </c>
      <c r="O94" s="136"/>
      <c r="P94" s="136"/>
      <c r="S94" s="109"/>
      <c r="U94" s="136"/>
      <c r="V94" s="163" t="str">
        <f aca="false">M94</f>
        <v>　農業農村工学会九州沖縄支部大会運営事務局</v>
      </c>
      <c r="X94" s="136"/>
      <c r="Y94" s="136"/>
      <c r="AD94" s="136"/>
      <c r="AE94" s="163" t="str">
        <f aca="false">V94</f>
        <v>　農業農村工学会九州沖縄支部大会運営事務局</v>
      </c>
      <c r="AG94" s="136"/>
      <c r="AH94" s="136"/>
      <c r="AK94" s="109"/>
      <c r="AM94" s="136"/>
      <c r="AN94" s="164" t="str">
        <f aca="false">AE94</f>
        <v>　農業農村工学会九州沖縄支部大会運営事務局</v>
      </c>
      <c r="AP94" s="136"/>
      <c r="AQ94" s="136"/>
      <c r="AS94" s="109"/>
      <c r="AU94" s="109"/>
      <c r="AV94" s="136"/>
      <c r="AW94" s="164" t="str">
        <f aca="false">AN94</f>
        <v>　農業農村工学会九州沖縄支部大会運営事務局</v>
      </c>
      <c r="AX94" s="109"/>
      <c r="AY94" s="136"/>
      <c r="AZ94" s="136"/>
      <c r="BA94" s="109"/>
      <c r="BB94" s="109"/>
      <c r="BC94" s="109"/>
      <c r="BE94" s="136"/>
      <c r="BF94" s="164" t="str">
        <f aca="false">AW94</f>
        <v>　農業農村工学会九州沖縄支部大会運営事務局</v>
      </c>
      <c r="BH94" s="136"/>
      <c r="BI94" s="136"/>
    </row>
    <row r="95" customFormat="false" ht="14.25" hidden="false" customHeight="false" outlineLevel="0" collapsed="false">
      <c r="D95" s="166" t="s">
        <v>76</v>
      </c>
      <c r="E95" s="128"/>
      <c r="M95" s="164" t="str">
        <f aca="false">D95</f>
        <v>　　　　（大分県農林水産部工事技術管理室内）</v>
      </c>
      <c r="N95" s="128"/>
      <c r="S95" s="109"/>
      <c r="V95" s="164" t="str">
        <f aca="false">V70</f>
        <v>　　　　（大分県農林水産部工事技術管理室内）</v>
      </c>
      <c r="W95" s="128"/>
      <c r="AE95" s="164" t="str">
        <f aca="false">AE70</f>
        <v>　　　　（大分県農林水産部工事技術管理室内）</v>
      </c>
      <c r="AF95" s="128"/>
      <c r="AK95" s="109"/>
      <c r="AN95" s="164" t="str">
        <f aca="false">AN70</f>
        <v>　　　　（大分県農林水産部工事技術管理室内）</v>
      </c>
      <c r="AO95" s="128"/>
      <c r="AS95" s="109"/>
      <c r="AU95" s="109"/>
      <c r="AV95" s="109"/>
      <c r="AW95" s="164" t="str">
        <f aca="false">AW70</f>
        <v>　　　　（大分県農林水産部工事技術管理室内）</v>
      </c>
      <c r="AX95" s="128"/>
      <c r="AY95" s="109"/>
      <c r="AZ95" s="109"/>
      <c r="BA95" s="109"/>
      <c r="BB95" s="109"/>
      <c r="BC95" s="109"/>
      <c r="BF95" s="164" t="str">
        <f aca="false">BF70</f>
        <v>　　　　（大分県農林水産部工事技術管理室内）</v>
      </c>
      <c r="BG95" s="128"/>
    </row>
    <row r="96" customFormat="false" ht="13.5" hidden="false" customHeight="false" outlineLevel="0" collapsed="false">
      <c r="S96" s="109"/>
      <c r="AK96" s="109"/>
      <c r="AS96" s="109"/>
      <c r="AU96" s="109"/>
      <c r="AV96" s="109"/>
      <c r="AW96" s="109"/>
      <c r="AX96" s="109"/>
      <c r="AY96" s="109"/>
      <c r="AZ96" s="109"/>
      <c r="BA96" s="109"/>
      <c r="BB96" s="109"/>
      <c r="BC96" s="109"/>
    </row>
    <row r="97" customFormat="false" ht="14.25" hidden="false" customHeight="false" outlineLevel="0" collapsed="false">
      <c r="C97" s="157"/>
      <c r="E97" s="168" t="str">
        <f aca="false">D73</f>
        <v>　事務局長　　　羽田野　圭三</v>
      </c>
      <c r="F97" s="128"/>
      <c r="G97" s="128"/>
      <c r="L97" s="157"/>
      <c r="N97" s="168" t="str">
        <f aca="false">M73</f>
        <v>　事務局長　　　羽田野　圭三</v>
      </c>
      <c r="O97" s="128"/>
      <c r="P97" s="128"/>
      <c r="S97" s="109"/>
      <c r="U97" s="157"/>
      <c r="W97" s="168" t="str">
        <f aca="false">V73</f>
        <v>　事務局長　　　羽田野　圭三</v>
      </c>
      <c r="X97" s="128"/>
      <c r="Y97" s="128"/>
      <c r="AD97" s="157"/>
      <c r="AF97" s="168" t="str">
        <f aca="false">AE73</f>
        <v>　事務局長　　　羽田野　圭三</v>
      </c>
      <c r="AG97" s="128"/>
      <c r="AH97" s="128"/>
      <c r="AK97" s="109"/>
      <c r="AM97" s="157"/>
      <c r="AO97" s="168" t="str">
        <f aca="false">AN73</f>
        <v>　事務局長　　　羽田野　圭三</v>
      </c>
      <c r="AP97" s="128"/>
      <c r="AQ97" s="128"/>
      <c r="AS97" s="109"/>
      <c r="AU97" s="109"/>
      <c r="AV97" s="157"/>
      <c r="AW97" s="109"/>
      <c r="AX97" s="168" t="str">
        <f aca="false">AW73</f>
        <v>　事務局長　　　羽田野　圭三</v>
      </c>
      <c r="AY97" s="128"/>
      <c r="AZ97" s="128"/>
      <c r="BA97" s="109"/>
      <c r="BB97" s="109"/>
      <c r="BC97" s="109"/>
      <c r="BE97" s="157"/>
      <c r="BG97" s="168" t="str">
        <f aca="false">BF73</f>
        <v>　事務局長　　　羽田野　圭三</v>
      </c>
      <c r="BH97" s="128"/>
      <c r="BI97" s="128"/>
    </row>
    <row r="98" customFormat="false" ht="14.25" hidden="false" customHeight="false" outlineLevel="0" collapsed="false">
      <c r="C98" s="157"/>
      <c r="L98" s="157"/>
      <c r="S98" s="109"/>
      <c r="U98" s="157"/>
      <c r="AD98" s="157"/>
      <c r="AK98" s="109"/>
      <c r="AM98" s="157"/>
      <c r="AS98" s="109"/>
      <c r="AU98" s="109"/>
      <c r="AV98" s="157"/>
      <c r="AW98" s="109"/>
      <c r="AX98" s="109"/>
      <c r="AY98" s="109"/>
      <c r="AZ98" s="109"/>
      <c r="BA98" s="109"/>
      <c r="BB98" s="109"/>
      <c r="BC98" s="109"/>
      <c r="BE98" s="157"/>
    </row>
    <row r="99" customFormat="false" ht="13.5" hidden="false" customHeight="false" outlineLevel="0" collapsed="false">
      <c r="B99" s="169" t="s">
        <v>85</v>
      </c>
      <c r="C99" s="170"/>
      <c r="D99" s="112"/>
      <c r="E99" s="112"/>
      <c r="F99" s="112"/>
      <c r="G99" s="171"/>
      <c r="K99" s="172" t="s">
        <v>85</v>
      </c>
      <c r="L99" s="173"/>
      <c r="S99" s="109"/>
      <c r="T99" s="172" t="s">
        <v>85</v>
      </c>
      <c r="U99" s="173"/>
      <c r="AC99" s="172" t="s">
        <v>85</v>
      </c>
      <c r="AD99" s="173"/>
      <c r="AK99" s="109"/>
      <c r="AL99" s="172" t="s">
        <v>85</v>
      </c>
      <c r="AM99" s="173"/>
      <c r="AS99" s="109"/>
      <c r="AU99" s="172" t="s">
        <v>85</v>
      </c>
      <c r="AV99" s="173"/>
      <c r="AW99" s="109"/>
      <c r="AX99" s="109"/>
      <c r="AY99" s="109"/>
      <c r="AZ99" s="109"/>
      <c r="BA99" s="109"/>
      <c r="BB99" s="109"/>
      <c r="BC99" s="109"/>
      <c r="BD99" s="172" t="s">
        <v>85</v>
      </c>
      <c r="BE99" s="173"/>
    </row>
    <row r="100" customFormat="false" ht="14.25" hidden="false" customHeight="false" outlineLevel="0" collapsed="false">
      <c r="B100" s="174" t="s">
        <v>86</v>
      </c>
      <c r="C100" s="175" t="s">
        <v>87</v>
      </c>
      <c r="D100" s="112"/>
      <c r="E100" s="155"/>
      <c r="F100" s="155"/>
      <c r="G100" s="176"/>
      <c r="K100" s="177" t="s">
        <v>86</v>
      </c>
      <c r="L100" s="173" t="str">
        <f aca="false">C100</f>
        <v>みずほ銀行 東武支店</v>
      </c>
      <c r="N100" s="157"/>
      <c r="O100" s="157"/>
      <c r="P100" s="157"/>
      <c r="S100" s="109"/>
      <c r="T100" s="177" t="s">
        <v>86</v>
      </c>
      <c r="U100" s="173" t="str">
        <f aca="false">L100</f>
        <v>みずほ銀行 東武支店</v>
      </c>
      <c r="W100" s="157"/>
      <c r="X100" s="157"/>
      <c r="Y100" s="157"/>
      <c r="AC100" s="177" t="s">
        <v>86</v>
      </c>
      <c r="AD100" s="173" t="str">
        <f aca="false">U100</f>
        <v>みずほ銀行 東武支店</v>
      </c>
      <c r="AF100" s="157"/>
      <c r="AG100" s="157"/>
      <c r="AH100" s="157"/>
      <c r="AK100" s="109"/>
      <c r="AL100" s="177" t="s">
        <v>86</v>
      </c>
      <c r="AM100" s="173" t="str">
        <f aca="false">AD100</f>
        <v>みずほ銀行 東武支店</v>
      </c>
      <c r="AO100" s="157"/>
      <c r="AP100" s="157"/>
      <c r="AQ100" s="157"/>
      <c r="AS100" s="109"/>
      <c r="AU100" s="177" t="s">
        <v>86</v>
      </c>
      <c r="AV100" s="173" t="str">
        <f aca="false">AM100</f>
        <v>みずほ銀行 東武支店</v>
      </c>
      <c r="AW100" s="109"/>
      <c r="AX100" s="157"/>
      <c r="AY100" s="157"/>
      <c r="AZ100" s="157"/>
      <c r="BA100" s="109"/>
      <c r="BB100" s="109"/>
      <c r="BC100" s="109"/>
      <c r="BD100" s="177" t="s">
        <v>86</v>
      </c>
      <c r="BE100" s="173" t="str">
        <f aca="false">AV100</f>
        <v>みずほ銀行 東武支店</v>
      </c>
      <c r="BG100" s="157"/>
      <c r="BH100" s="157"/>
      <c r="BI100" s="157"/>
    </row>
    <row r="101" customFormat="false" ht="14.25" hidden="false" customHeight="false" outlineLevel="0" collapsed="false">
      <c r="B101" s="174" t="s">
        <v>88</v>
      </c>
      <c r="C101" s="175" t="s">
        <v>89</v>
      </c>
      <c r="D101" s="139"/>
      <c r="E101" s="155"/>
      <c r="F101" s="155"/>
      <c r="G101" s="176"/>
      <c r="K101" s="177" t="s">
        <v>88</v>
      </c>
      <c r="L101" s="173" t="str">
        <f aca="false">C101</f>
        <v>当座預金 7059809</v>
      </c>
      <c r="M101" s="128"/>
      <c r="N101" s="157"/>
      <c r="O101" s="157"/>
      <c r="P101" s="157"/>
      <c r="S101" s="109"/>
      <c r="T101" s="177" t="s">
        <v>88</v>
      </c>
      <c r="U101" s="173" t="str">
        <f aca="false">L101</f>
        <v>当座預金 7059809</v>
      </c>
      <c r="V101" s="128"/>
      <c r="W101" s="157"/>
      <c r="X101" s="157"/>
      <c r="Y101" s="157"/>
      <c r="AC101" s="177" t="s">
        <v>88</v>
      </c>
      <c r="AD101" s="173" t="str">
        <f aca="false">U101</f>
        <v>当座預金 7059809</v>
      </c>
      <c r="AE101" s="128"/>
      <c r="AF101" s="157"/>
      <c r="AG101" s="157"/>
      <c r="AH101" s="157"/>
      <c r="AK101" s="109"/>
      <c r="AL101" s="177" t="s">
        <v>88</v>
      </c>
      <c r="AM101" s="173" t="str">
        <f aca="false">AD101</f>
        <v>当座預金 7059809</v>
      </c>
      <c r="AN101" s="128"/>
      <c r="AO101" s="157"/>
      <c r="AP101" s="157"/>
      <c r="AQ101" s="157"/>
      <c r="AS101" s="109"/>
      <c r="AU101" s="177" t="s">
        <v>88</v>
      </c>
      <c r="AV101" s="173" t="str">
        <f aca="false">AM101</f>
        <v>当座預金 7059809</v>
      </c>
      <c r="AW101" s="128"/>
      <c r="AX101" s="157"/>
      <c r="AY101" s="157"/>
      <c r="AZ101" s="157"/>
      <c r="BA101" s="109"/>
      <c r="BB101" s="109"/>
      <c r="BC101" s="109"/>
      <c r="BD101" s="177" t="s">
        <v>88</v>
      </c>
      <c r="BE101" s="173" t="str">
        <f aca="false">AV101</f>
        <v>当座預金 7059809</v>
      </c>
      <c r="BF101" s="128"/>
      <c r="BG101" s="157"/>
      <c r="BH101" s="157"/>
      <c r="BI101" s="157"/>
    </row>
    <row r="102" customFormat="false" ht="14.25" hidden="false" customHeight="false" outlineLevel="0" collapsed="false">
      <c r="B102" s="174" t="s">
        <v>90</v>
      </c>
      <c r="C102" s="175" t="s">
        <v>91</v>
      </c>
      <c r="D102" s="139"/>
      <c r="E102" s="155"/>
      <c r="F102" s="155"/>
      <c r="G102" s="176"/>
      <c r="K102" s="177" t="s">
        <v>90</v>
      </c>
      <c r="L102" s="173" t="str">
        <f aca="false">C102</f>
        <v>東武トップツアーズ株式会社</v>
      </c>
      <c r="M102" s="128"/>
      <c r="N102" s="157"/>
      <c r="O102" s="157"/>
      <c r="P102" s="157"/>
      <c r="S102" s="109"/>
      <c r="T102" s="177" t="s">
        <v>90</v>
      </c>
      <c r="U102" s="173" t="str">
        <f aca="false">L102</f>
        <v>東武トップツアーズ株式会社</v>
      </c>
      <c r="V102" s="128"/>
      <c r="W102" s="157"/>
      <c r="X102" s="157"/>
      <c r="Y102" s="157"/>
      <c r="AC102" s="177" t="s">
        <v>90</v>
      </c>
      <c r="AD102" s="173" t="str">
        <f aca="false">U102</f>
        <v>東武トップツアーズ株式会社</v>
      </c>
      <c r="AE102" s="128"/>
      <c r="AF102" s="157"/>
      <c r="AG102" s="157"/>
      <c r="AH102" s="157"/>
      <c r="AK102" s="109"/>
      <c r="AL102" s="177" t="s">
        <v>90</v>
      </c>
      <c r="AM102" s="173" t="str">
        <f aca="false">AD102</f>
        <v>東武トップツアーズ株式会社</v>
      </c>
      <c r="AN102" s="128"/>
      <c r="AO102" s="157"/>
      <c r="AP102" s="157"/>
      <c r="AQ102" s="157"/>
      <c r="AS102" s="109"/>
      <c r="AU102" s="177" t="s">
        <v>90</v>
      </c>
      <c r="AV102" s="173" t="str">
        <f aca="false">AM102</f>
        <v>東武トップツアーズ株式会社</v>
      </c>
      <c r="AW102" s="128"/>
      <c r="AX102" s="157"/>
      <c r="AY102" s="157"/>
      <c r="AZ102" s="157"/>
      <c r="BA102" s="109"/>
      <c r="BB102" s="109"/>
      <c r="BC102" s="109"/>
      <c r="BD102" s="177" t="s">
        <v>90</v>
      </c>
      <c r="BE102" s="173" t="str">
        <f aca="false">AV102</f>
        <v>東武トップツアーズ株式会社</v>
      </c>
      <c r="BF102" s="128"/>
      <c r="BG102" s="157"/>
      <c r="BH102" s="157"/>
      <c r="BI102" s="157"/>
    </row>
    <row r="103" customFormat="false" ht="14.25" hidden="false" customHeight="false" outlineLevel="0" collapsed="false">
      <c r="B103" s="112"/>
      <c r="C103" s="175"/>
      <c r="D103" s="139"/>
      <c r="E103" s="155"/>
      <c r="F103" s="112"/>
      <c r="G103" s="176"/>
      <c r="L103" s="173"/>
      <c r="M103" s="128"/>
      <c r="N103" s="157"/>
      <c r="P103" s="157"/>
      <c r="S103" s="109"/>
      <c r="U103" s="173"/>
      <c r="V103" s="128"/>
      <c r="W103" s="157"/>
      <c r="Y103" s="157"/>
      <c r="AD103" s="173"/>
      <c r="AE103" s="128"/>
      <c r="AF103" s="157"/>
      <c r="AH103" s="157"/>
      <c r="AK103" s="109"/>
      <c r="AM103" s="173"/>
      <c r="AN103" s="128"/>
      <c r="AO103" s="157"/>
      <c r="AQ103" s="157"/>
      <c r="AS103" s="109"/>
      <c r="AU103" s="109"/>
      <c r="AV103" s="173"/>
      <c r="AW103" s="128"/>
      <c r="AX103" s="157"/>
      <c r="AY103" s="109"/>
      <c r="AZ103" s="157"/>
      <c r="BA103" s="109"/>
      <c r="BB103" s="109"/>
      <c r="BC103" s="109"/>
      <c r="BE103" s="173"/>
      <c r="BF103" s="128"/>
      <c r="BG103" s="157"/>
      <c r="BI103" s="157"/>
    </row>
    <row r="104" customFormat="false" ht="14.25" hidden="false" customHeight="false" outlineLevel="0" collapsed="false">
      <c r="B104" s="178" t="s">
        <v>92</v>
      </c>
      <c r="C104" s="169" t="s">
        <v>93</v>
      </c>
      <c r="D104" s="155"/>
      <c r="E104" s="155"/>
      <c r="F104" s="155"/>
      <c r="G104" s="176"/>
      <c r="K104" s="179" t="s">
        <v>92</v>
      </c>
      <c r="L104" s="172" t="s">
        <v>93</v>
      </c>
      <c r="M104" s="157"/>
      <c r="N104" s="157"/>
      <c r="O104" s="157"/>
      <c r="P104" s="157"/>
      <c r="S104" s="109"/>
      <c r="T104" s="179" t="s">
        <v>92</v>
      </c>
      <c r="U104" s="172" t="s">
        <v>93</v>
      </c>
      <c r="V104" s="157"/>
      <c r="W104" s="157"/>
      <c r="X104" s="157"/>
      <c r="Y104" s="157"/>
      <c r="AC104" s="179" t="s">
        <v>92</v>
      </c>
      <c r="AD104" s="172" t="s">
        <v>93</v>
      </c>
      <c r="AE104" s="157"/>
      <c r="AF104" s="157"/>
      <c r="AG104" s="157"/>
      <c r="AH104" s="157"/>
      <c r="AK104" s="109"/>
      <c r="AL104" s="179" t="s">
        <v>92</v>
      </c>
      <c r="AM104" s="172" t="s">
        <v>93</v>
      </c>
      <c r="AN104" s="157"/>
      <c r="AO104" s="157"/>
      <c r="AP104" s="157"/>
      <c r="AQ104" s="157"/>
      <c r="AS104" s="109"/>
      <c r="AU104" s="179" t="s">
        <v>92</v>
      </c>
      <c r="AV104" s="172" t="s">
        <v>93</v>
      </c>
      <c r="AW104" s="157"/>
      <c r="AX104" s="157"/>
      <c r="AY104" s="157"/>
      <c r="AZ104" s="157"/>
      <c r="BA104" s="109"/>
      <c r="BB104" s="109"/>
      <c r="BC104" s="109"/>
      <c r="BD104" s="179" t="s">
        <v>92</v>
      </c>
      <c r="BE104" s="172" t="s">
        <v>93</v>
      </c>
      <c r="BF104" s="157"/>
      <c r="BG104" s="157"/>
      <c r="BH104" s="157"/>
      <c r="BI104" s="157"/>
    </row>
    <row r="105" customFormat="false" ht="13.5" hidden="false" customHeight="false" outlineLevel="0" collapsed="false">
      <c r="S105" s="109"/>
      <c r="AK105" s="109"/>
      <c r="AS105" s="109"/>
      <c r="AU105" s="109"/>
      <c r="AV105" s="109"/>
      <c r="AW105" s="109"/>
      <c r="AX105" s="109"/>
      <c r="AY105" s="109"/>
      <c r="AZ105" s="109"/>
      <c r="BA105" s="109"/>
      <c r="BB105" s="109"/>
      <c r="BC105" s="109"/>
    </row>
    <row r="106" customFormat="false" ht="13.5" hidden="false" customHeight="false" outlineLevel="0" collapsed="false">
      <c r="S106" s="109"/>
      <c r="AK106" s="109"/>
      <c r="AS106" s="109"/>
      <c r="AU106" s="109"/>
      <c r="AV106" s="109"/>
      <c r="AW106" s="109"/>
      <c r="AX106" s="109"/>
      <c r="AY106" s="109"/>
      <c r="AZ106" s="109"/>
      <c r="BA106" s="109"/>
      <c r="BB106" s="109"/>
      <c r="BC106" s="109"/>
    </row>
    <row r="107" customFormat="false" ht="13.5" hidden="false" customHeight="false" outlineLevel="0" collapsed="false">
      <c r="S107" s="109"/>
      <c r="AK107" s="109"/>
      <c r="AS107" s="109"/>
      <c r="AU107" s="109"/>
      <c r="AV107" s="109"/>
      <c r="AW107" s="109"/>
      <c r="AX107" s="109"/>
      <c r="AY107" s="109"/>
      <c r="AZ107" s="109"/>
      <c r="BA107" s="109"/>
      <c r="BB107" s="109"/>
      <c r="BC107" s="109"/>
    </row>
    <row r="108" customFormat="false" ht="13.5" hidden="false" customHeight="false" outlineLevel="0" collapsed="false">
      <c r="S108" s="109"/>
      <c r="AK108" s="109"/>
      <c r="AS108" s="109"/>
      <c r="AU108" s="109"/>
      <c r="AV108" s="109"/>
      <c r="AW108" s="109"/>
      <c r="AX108" s="109"/>
      <c r="AY108" s="109"/>
      <c r="AZ108" s="109"/>
      <c r="BA108" s="109"/>
      <c r="BB108" s="109"/>
      <c r="BC108" s="109"/>
    </row>
    <row r="109" customFormat="false" ht="13.5" hidden="false" customHeight="false" outlineLevel="0" collapsed="false">
      <c r="S109" s="109"/>
      <c r="AK109" s="109"/>
      <c r="AS109" s="109"/>
      <c r="AU109" s="109"/>
      <c r="AV109" s="109"/>
      <c r="AW109" s="109"/>
      <c r="AX109" s="109"/>
      <c r="AY109" s="109"/>
      <c r="AZ109" s="109"/>
      <c r="BA109" s="109"/>
      <c r="BB109" s="109"/>
      <c r="BC109" s="109"/>
    </row>
    <row r="110" customFormat="false" ht="13.5" hidden="false" customHeight="false" outlineLevel="0" collapsed="false">
      <c r="S110" s="109"/>
      <c r="AK110" s="109"/>
      <c r="AS110" s="109"/>
      <c r="AU110" s="109"/>
      <c r="AV110" s="109"/>
      <c r="AW110" s="109"/>
      <c r="AX110" s="109"/>
      <c r="AY110" s="109"/>
      <c r="AZ110" s="109"/>
      <c r="BA110" s="109"/>
      <c r="BB110" s="109"/>
      <c r="BC110" s="109"/>
    </row>
    <row r="111" customFormat="false" ht="13.5" hidden="false" customHeight="false" outlineLevel="0" collapsed="false">
      <c r="S111" s="109"/>
      <c r="AK111" s="109"/>
      <c r="AS111" s="109"/>
      <c r="AU111" s="109"/>
      <c r="AV111" s="109"/>
      <c r="AW111" s="109"/>
      <c r="AX111" s="109"/>
      <c r="AY111" s="109"/>
      <c r="AZ111" s="109"/>
      <c r="BA111" s="109"/>
      <c r="BB111" s="109"/>
      <c r="BC111" s="109"/>
    </row>
    <row r="112" customFormat="false" ht="13.5" hidden="false" customHeight="false" outlineLevel="0" collapsed="false">
      <c r="S112" s="109"/>
      <c r="AK112" s="109"/>
      <c r="AS112" s="109"/>
      <c r="AU112" s="109"/>
      <c r="AV112" s="109"/>
      <c r="AW112" s="109"/>
      <c r="AX112" s="109"/>
      <c r="AY112" s="109"/>
      <c r="AZ112" s="109"/>
      <c r="BA112" s="109"/>
      <c r="BB112" s="109"/>
      <c r="BC112" s="109"/>
    </row>
    <row r="113" customFormat="false" ht="13.5" hidden="false" customHeight="false" outlineLevel="0" collapsed="false">
      <c r="S113" s="109"/>
      <c r="AK113" s="109"/>
      <c r="AS113" s="109"/>
      <c r="AU113" s="109"/>
      <c r="AV113" s="109"/>
      <c r="AW113" s="109"/>
      <c r="AX113" s="109"/>
      <c r="AY113" s="109"/>
      <c r="AZ113" s="109"/>
      <c r="BA113" s="109"/>
      <c r="BB113" s="109"/>
      <c r="BC113" s="109"/>
    </row>
    <row r="114" customFormat="false" ht="13.5" hidden="false" customHeight="false" outlineLevel="0" collapsed="false">
      <c r="S114" s="109"/>
      <c r="AK114" s="109"/>
      <c r="AS114" s="109"/>
      <c r="AU114" s="109"/>
      <c r="AV114" s="109"/>
      <c r="AW114" s="109"/>
      <c r="AX114" s="109"/>
      <c r="AY114" s="109"/>
      <c r="AZ114" s="109"/>
      <c r="BA114" s="109"/>
      <c r="BB114" s="109"/>
      <c r="BC114" s="109"/>
    </row>
    <row r="115" customFormat="false" ht="13.5" hidden="false" customHeight="false" outlineLevel="0" collapsed="false">
      <c r="S115" s="109"/>
      <c r="AK115" s="109"/>
      <c r="AS115" s="109"/>
      <c r="AU115" s="109"/>
      <c r="AV115" s="109"/>
      <c r="AW115" s="109"/>
      <c r="AX115" s="109"/>
      <c r="AY115" s="109"/>
      <c r="AZ115" s="109"/>
      <c r="BA115" s="109"/>
      <c r="BB115" s="109"/>
      <c r="BC115" s="109"/>
    </row>
    <row r="116" customFormat="false" ht="13.5" hidden="false" customHeight="false" outlineLevel="0" collapsed="false">
      <c r="S116" s="109"/>
      <c r="AK116" s="109"/>
      <c r="AS116" s="109"/>
      <c r="AU116" s="109"/>
      <c r="AV116" s="109"/>
      <c r="AW116" s="109"/>
      <c r="AX116" s="109"/>
      <c r="AY116" s="109"/>
      <c r="AZ116" s="109"/>
      <c r="BA116" s="109"/>
      <c r="BB116" s="109"/>
      <c r="BC116" s="109"/>
    </row>
    <row r="117" customFormat="false" ht="13.5" hidden="false" customHeight="false" outlineLevel="0" collapsed="false">
      <c r="S117" s="109"/>
      <c r="AK117" s="109"/>
      <c r="AS117" s="109"/>
      <c r="AU117" s="109"/>
      <c r="AV117" s="109"/>
      <c r="AW117" s="109"/>
      <c r="AX117" s="109"/>
      <c r="AY117" s="109"/>
      <c r="AZ117" s="109"/>
      <c r="BA117" s="109"/>
      <c r="BB117" s="109"/>
      <c r="BC117" s="109"/>
    </row>
    <row r="118" customFormat="false" ht="13.5" hidden="false" customHeight="false" outlineLevel="0" collapsed="false">
      <c r="S118" s="109"/>
      <c r="AK118" s="109"/>
      <c r="AS118" s="109"/>
      <c r="AU118" s="109"/>
      <c r="AV118" s="109"/>
      <c r="AW118" s="109"/>
      <c r="AX118" s="109"/>
      <c r="AY118" s="109"/>
      <c r="AZ118" s="109"/>
      <c r="BA118" s="109"/>
      <c r="BB118" s="109"/>
      <c r="BC118" s="109"/>
    </row>
    <row r="119" customFormat="false" ht="13.5" hidden="false" customHeight="false" outlineLevel="0" collapsed="false">
      <c r="S119" s="109"/>
      <c r="AK119" s="109"/>
      <c r="AS119" s="109"/>
      <c r="AU119" s="109"/>
      <c r="AV119" s="109"/>
      <c r="AW119" s="109"/>
      <c r="AX119" s="109"/>
      <c r="AY119" s="109"/>
      <c r="AZ119" s="109"/>
      <c r="BA119" s="109"/>
      <c r="BB119" s="109"/>
      <c r="BC119" s="109"/>
    </row>
    <row r="120" customFormat="false" ht="13.5" hidden="false" customHeight="false" outlineLevel="0" collapsed="false">
      <c r="S120" s="109"/>
      <c r="AK120" s="109"/>
      <c r="AS120" s="109"/>
      <c r="AU120" s="109"/>
      <c r="AV120" s="109"/>
      <c r="AW120" s="109"/>
      <c r="AX120" s="109"/>
      <c r="AY120" s="109"/>
      <c r="AZ120" s="109"/>
      <c r="BA120" s="109"/>
      <c r="BB120" s="109"/>
      <c r="BC120" s="109"/>
    </row>
    <row r="121" customFormat="false" ht="13.5" hidden="false" customHeight="false" outlineLevel="0" collapsed="false">
      <c r="S121" s="109"/>
      <c r="AK121" s="109"/>
      <c r="AS121" s="109"/>
      <c r="AU121" s="109"/>
      <c r="AV121" s="109"/>
      <c r="AW121" s="109"/>
      <c r="AX121" s="109"/>
      <c r="AY121" s="109"/>
      <c r="AZ121" s="109"/>
      <c r="BA121" s="109"/>
      <c r="BB121" s="109"/>
      <c r="BC121" s="109"/>
    </row>
    <row r="122" customFormat="false" ht="13.5" hidden="false" customHeight="false" outlineLevel="0" collapsed="false">
      <c r="S122" s="109"/>
      <c r="AK122" s="109"/>
      <c r="AS122" s="109"/>
      <c r="AU122" s="109"/>
      <c r="AV122" s="109"/>
      <c r="AW122" s="109"/>
      <c r="AX122" s="109"/>
      <c r="AY122" s="109"/>
      <c r="AZ122" s="109"/>
      <c r="BA122" s="109"/>
      <c r="BB122" s="109"/>
      <c r="BC122" s="109"/>
    </row>
    <row r="123" customFormat="false" ht="13.5" hidden="false" customHeight="false" outlineLevel="0" collapsed="false">
      <c r="S123" s="109"/>
      <c r="AK123" s="109"/>
      <c r="AS123" s="109"/>
      <c r="AU123" s="109"/>
      <c r="AV123" s="109"/>
      <c r="AW123" s="109"/>
      <c r="AX123" s="109"/>
      <c r="AY123" s="109"/>
      <c r="AZ123" s="109"/>
      <c r="BA123" s="109"/>
      <c r="BB123" s="109"/>
      <c r="BC123" s="109"/>
    </row>
    <row r="124" customFormat="false" ht="13.5" hidden="false" customHeight="false" outlineLevel="0" collapsed="false">
      <c r="S124" s="109"/>
      <c r="AK124" s="109"/>
      <c r="AS124" s="109"/>
      <c r="AU124" s="109"/>
      <c r="AV124" s="109"/>
      <c r="AW124" s="109"/>
      <c r="AX124" s="109"/>
      <c r="AY124" s="109"/>
      <c r="AZ124" s="109"/>
      <c r="BA124" s="109"/>
      <c r="BB124" s="109"/>
      <c r="BC124" s="109"/>
    </row>
    <row r="125" customFormat="false" ht="13.5" hidden="false" customHeight="false" outlineLevel="0" collapsed="false">
      <c r="S125" s="109"/>
      <c r="AK125" s="109"/>
      <c r="AS125" s="109"/>
      <c r="AU125" s="109"/>
      <c r="AV125" s="109"/>
      <c r="AW125" s="109"/>
      <c r="AX125" s="109"/>
      <c r="AY125" s="109"/>
      <c r="AZ125" s="109"/>
      <c r="BA125" s="109"/>
      <c r="BB125" s="109"/>
      <c r="BC125" s="109"/>
    </row>
    <row r="126" customFormat="false" ht="13.5" hidden="false" customHeight="false" outlineLevel="0" collapsed="false">
      <c r="S126" s="109"/>
      <c r="AK126" s="109"/>
      <c r="AS126" s="109"/>
      <c r="AU126" s="109"/>
      <c r="AV126" s="109"/>
      <c r="AW126" s="109"/>
      <c r="AX126" s="109"/>
      <c r="AY126" s="109"/>
      <c r="AZ126" s="109"/>
      <c r="BA126" s="109"/>
      <c r="BB126" s="109"/>
      <c r="BC126" s="109"/>
    </row>
    <row r="127" customFormat="false" ht="13.5" hidden="false" customHeight="false" outlineLevel="0" collapsed="false">
      <c r="S127" s="109"/>
      <c r="AK127" s="109"/>
      <c r="AS127" s="109"/>
      <c r="AU127" s="109"/>
      <c r="AV127" s="109"/>
      <c r="AW127" s="109"/>
      <c r="AX127" s="109"/>
      <c r="AY127" s="109"/>
      <c r="AZ127" s="109"/>
      <c r="BA127" s="109"/>
      <c r="BB127" s="109"/>
      <c r="BC127" s="109"/>
    </row>
    <row r="128" customFormat="false" ht="13.5" hidden="false" customHeight="false" outlineLevel="0" collapsed="false">
      <c r="S128" s="109"/>
      <c r="AK128" s="109"/>
      <c r="AS128" s="109"/>
      <c r="AU128" s="109"/>
      <c r="AV128" s="109"/>
      <c r="AW128" s="109"/>
      <c r="AX128" s="109"/>
      <c r="AY128" s="109"/>
      <c r="AZ128" s="109"/>
      <c r="BA128" s="109"/>
      <c r="BB128" s="109"/>
      <c r="BC128" s="109"/>
    </row>
    <row r="129" customFormat="false" ht="13.5" hidden="false" customHeight="false" outlineLevel="0" collapsed="false">
      <c r="S129" s="109"/>
      <c r="AK129" s="109"/>
      <c r="AS129" s="109"/>
      <c r="AU129" s="109"/>
      <c r="AV129" s="109"/>
      <c r="AW129" s="109"/>
      <c r="AX129" s="109"/>
      <c r="AY129" s="109"/>
      <c r="AZ129" s="109"/>
      <c r="BA129" s="109"/>
      <c r="BB129" s="109"/>
      <c r="BC129" s="109"/>
    </row>
    <row r="130" customFormat="false" ht="13.5" hidden="false" customHeight="false" outlineLevel="0" collapsed="false">
      <c r="S130" s="109"/>
      <c r="AK130" s="109"/>
      <c r="AS130" s="109"/>
      <c r="AU130" s="109"/>
      <c r="AV130" s="109"/>
      <c r="AW130" s="109"/>
      <c r="AX130" s="109"/>
      <c r="AY130" s="109"/>
      <c r="AZ130" s="109"/>
      <c r="BA130" s="109"/>
      <c r="BB130" s="109"/>
      <c r="BC130" s="109"/>
    </row>
    <row r="131" customFormat="false" ht="13.5" hidden="false" customHeight="false" outlineLevel="0" collapsed="false">
      <c r="S131" s="109"/>
      <c r="AK131" s="109"/>
      <c r="AS131" s="109"/>
      <c r="AU131" s="109"/>
      <c r="AV131" s="109"/>
      <c r="AW131" s="109"/>
      <c r="AX131" s="109"/>
      <c r="AY131" s="109"/>
      <c r="AZ131" s="109"/>
      <c r="BA131" s="109"/>
      <c r="BB131" s="109"/>
      <c r="BC131" s="109"/>
    </row>
    <row r="132" customFormat="false" ht="13.5" hidden="false" customHeight="false" outlineLevel="0" collapsed="false">
      <c r="S132" s="109"/>
      <c r="AK132" s="109"/>
      <c r="AS132" s="109"/>
      <c r="AU132" s="109"/>
      <c r="AV132" s="109"/>
      <c r="AW132" s="109"/>
      <c r="AX132" s="109"/>
      <c r="AY132" s="109"/>
      <c r="AZ132" s="109"/>
      <c r="BA132" s="109"/>
      <c r="BB132" s="109"/>
      <c r="BC132" s="109"/>
    </row>
    <row r="133" customFormat="false" ht="13.5" hidden="false" customHeight="false" outlineLevel="0" collapsed="false">
      <c r="S133" s="109"/>
      <c r="AK133" s="109"/>
      <c r="AS133" s="109"/>
      <c r="AU133" s="109"/>
      <c r="AV133" s="109"/>
      <c r="AW133" s="109"/>
      <c r="AX133" s="109"/>
      <c r="AY133" s="109"/>
      <c r="AZ133" s="109"/>
      <c r="BA133" s="109"/>
      <c r="BB133" s="109"/>
      <c r="BC133" s="109"/>
    </row>
    <row r="134" customFormat="false" ht="13.5" hidden="false" customHeight="false" outlineLevel="0" collapsed="false">
      <c r="S134" s="109"/>
      <c r="AK134" s="109"/>
      <c r="AS134" s="109"/>
      <c r="AU134" s="109"/>
      <c r="AV134" s="109"/>
      <c r="AW134" s="109"/>
      <c r="AX134" s="109"/>
      <c r="AY134" s="109"/>
      <c r="AZ134" s="109"/>
      <c r="BA134" s="109"/>
      <c r="BB134" s="109"/>
      <c r="BC134" s="109"/>
    </row>
    <row r="135" customFormat="false" ht="13.5" hidden="false" customHeight="false" outlineLevel="0" collapsed="false">
      <c r="S135" s="109"/>
      <c r="AK135" s="109"/>
      <c r="AS135" s="109"/>
      <c r="AU135" s="109"/>
      <c r="AV135" s="109"/>
      <c r="AW135" s="109"/>
      <c r="AX135" s="109"/>
      <c r="AY135" s="109"/>
      <c r="AZ135" s="109"/>
      <c r="BA135" s="109"/>
      <c r="BB135" s="109"/>
      <c r="BC135" s="109"/>
    </row>
    <row r="136" customFormat="false" ht="13.5" hidden="false" customHeight="false" outlineLevel="0" collapsed="false">
      <c r="S136" s="109"/>
      <c r="AK136" s="109"/>
      <c r="AS136" s="109"/>
      <c r="AU136" s="109"/>
      <c r="AV136" s="109"/>
      <c r="AW136" s="109"/>
      <c r="AX136" s="109"/>
      <c r="AY136" s="109"/>
      <c r="AZ136" s="109"/>
      <c r="BA136" s="109"/>
      <c r="BB136" s="109"/>
      <c r="BC136" s="109"/>
    </row>
    <row r="137" customFormat="false" ht="13.5" hidden="false" customHeight="false" outlineLevel="0" collapsed="false">
      <c r="S137" s="109"/>
      <c r="AK137" s="109"/>
      <c r="AS137" s="109"/>
      <c r="AU137" s="109"/>
      <c r="AV137" s="109"/>
      <c r="AW137" s="109"/>
      <c r="AX137" s="109"/>
      <c r="AY137" s="109"/>
      <c r="AZ137" s="109"/>
      <c r="BA137" s="109"/>
      <c r="BB137" s="109"/>
      <c r="BC137" s="109"/>
    </row>
    <row r="138" customFormat="false" ht="13.5" hidden="false" customHeight="false" outlineLevel="0" collapsed="false">
      <c r="S138" s="109"/>
      <c r="AK138" s="109"/>
      <c r="AS138" s="109"/>
      <c r="AU138" s="109"/>
      <c r="AV138" s="109"/>
      <c r="AW138" s="109"/>
      <c r="AX138" s="109"/>
      <c r="AY138" s="109"/>
      <c r="AZ138" s="109"/>
      <c r="BA138" s="109"/>
      <c r="BB138" s="109"/>
      <c r="BC138" s="109"/>
    </row>
    <row r="139" customFormat="false" ht="13.5" hidden="false" customHeight="false" outlineLevel="0" collapsed="false">
      <c r="S139" s="109"/>
      <c r="AK139" s="109"/>
      <c r="AS139" s="109"/>
      <c r="AU139" s="109"/>
      <c r="AV139" s="109"/>
      <c r="AW139" s="109"/>
      <c r="AX139" s="109"/>
      <c r="AY139" s="109"/>
      <c r="AZ139" s="109"/>
      <c r="BA139" s="109"/>
      <c r="BB139" s="109"/>
      <c r="BC139" s="109"/>
    </row>
    <row r="140" customFormat="false" ht="13.5" hidden="false" customHeight="false" outlineLevel="0" collapsed="false">
      <c r="S140" s="109"/>
      <c r="AK140" s="109"/>
      <c r="AS140" s="109"/>
      <c r="AU140" s="109"/>
      <c r="AV140" s="109"/>
      <c r="AW140" s="109"/>
      <c r="AX140" s="109"/>
      <c r="AY140" s="109"/>
      <c r="AZ140" s="109"/>
      <c r="BA140" s="109"/>
      <c r="BB140" s="109"/>
      <c r="BC140" s="109"/>
    </row>
    <row r="141" customFormat="false" ht="13.5" hidden="false" customHeight="false" outlineLevel="0" collapsed="false">
      <c r="S141" s="109"/>
      <c r="AK141" s="109"/>
      <c r="AS141" s="109"/>
      <c r="AU141" s="109"/>
      <c r="AV141" s="109"/>
      <c r="AW141" s="109"/>
      <c r="AX141" s="109"/>
      <c r="AY141" s="109"/>
      <c r="AZ141" s="109"/>
      <c r="BA141" s="109"/>
      <c r="BB141" s="109"/>
      <c r="BC141" s="109"/>
    </row>
    <row r="142" customFormat="false" ht="13.5" hidden="false" customHeight="false" outlineLevel="0" collapsed="false">
      <c r="S142" s="109"/>
      <c r="AK142" s="109"/>
      <c r="AS142" s="109"/>
      <c r="AU142" s="109"/>
      <c r="AV142" s="109"/>
      <c r="AW142" s="109"/>
      <c r="AX142" s="109"/>
      <c r="AY142" s="109"/>
      <c r="AZ142" s="109"/>
      <c r="BA142" s="109"/>
      <c r="BB142" s="109"/>
      <c r="BC142" s="109"/>
    </row>
    <row r="143" customFormat="false" ht="13.5" hidden="false" customHeight="false" outlineLevel="0" collapsed="false">
      <c r="S143" s="109"/>
      <c r="AK143" s="109"/>
      <c r="AS143" s="109"/>
      <c r="AU143" s="109"/>
      <c r="AV143" s="109"/>
      <c r="AW143" s="109"/>
      <c r="AX143" s="109"/>
      <c r="AY143" s="109"/>
      <c r="AZ143" s="109"/>
      <c r="BA143" s="109"/>
      <c r="BB143" s="109"/>
      <c r="BC143" s="109"/>
    </row>
    <row r="144" customFormat="false" ht="13.5" hidden="false" customHeight="false" outlineLevel="0" collapsed="false">
      <c r="S144" s="109"/>
      <c r="AK144" s="109"/>
      <c r="AS144" s="109"/>
      <c r="AU144" s="109"/>
      <c r="AV144" s="109"/>
      <c r="AW144" s="109"/>
      <c r="AX144" s="109"/>
      <c r="AY144" s="109"/>
      <c r="AZ144" s="109"/>
      <c r="BA144" s="109"/>
      <c r="BB144" s="109"/>
      <c r="BC144" s="109"/>
    </row>
    <row r="145" customFormat="false" ht="13.5" hidden="false" customHeight="false" outlineLevel="0" collapsed="false">
      <c r="S145" s="109"/>
      <c r="AK145" s="109"/>
      <c r="AS145" s="109"/>
      <c r="AU145" s="109"/>
      <c r="AV145" s="109"/>
      <c r="AW145" s="109"/>
      <c r="AX145" s="109"/>
      <c r="AY145" s="109"/>
      <c r="AZ145" s="109"/>
      <c r="BA145" s="109"/>
      <c r="BB145" s="109"/>
      <c r="BC145" s="109"/>
    </row>
    <row r="146" customFormat="false" ht="13.5" hidden="false" customHeight="false" outlineLevel="0" collapsed="false">
      <c r="S146" s="109"/>
      <c r="AK146" s="109"/>
      <c r="AS146" s="109"/>
      <c r="AU146" s="109"/>
      <c r="AV146" s="109"/>
      <c r="AW146" s="109"/>
      <c r="AX146" s="109"/>
      <c r="AY146" s="109"/>
      <c r="AZ146" s="109"/>
      <c r="BA146" s="109"/>
      <c r="BB146" s="109"/>
      <c r="BC146" s="109"/>
    </row>
    <row r="147" customFormat="false" ht="13.5" hidden="false" customHeight="false" outlineLevel="0" collapsed="false">
      <c r="S147" s="109"/>
      <c r="AK147" s="109"/>
      <c r="AS147" s="109"/>
      <c r="AU147" s="109"/>
      <c r="AV147" s="109"/>
      <c r="AW147" s="109"/>
      <c r="AX147" s="109"/>
      <c r="AY147" s="109"/>
      <c r="AZ147" s="109"/>
      <c r="BA147" s="109"/>
      <c r="BB147" s="109"/>
      <c r="BC147" s="109"/>
    </row>
    <row r="148" customFormat="false" ht="13.5" hidden="false" customHeight="false" outlineLevel="0" collapsed="false">
      <c r="S148" s="109"/>
      <c r="AK148" s="109"/>
      <c r="AS148" s="109"/>
      <c r="AU148" s="109"/>
      <c r="AV148" s="109"/>
      <c r="AW148" s="109"/>
      <c r="AX148" s="109"/>
      <c r="AY148" s="109"/>
      <c r="AZ148" s="109"/>
      <c r="BA148" s="109"/>
      <c r="BB148" s="109"/>
      <c r="BC148" s="109"/>
    </row>
    <row r="149" customFormat="false" ht="13.5" hidden="false" customHeight="false" outlineLevel="0" collapsed="false">
      <c r="S149" s="109"/>
      <c r="AK149" s="109"/>
      <c r="AS149" s="109"/>
      <c r="AU149" s="109"/>
      <c r="AV149" s="109"/>
      <c r="AW149" s="109"/>
      <c r="AX149" s="109"/>
      <c r="AY149" s="109"/>
      <c r="AZ149" s="109"/>
      <c r="BA149" s="109"/>
      <c r="BB149" s="109"/>
      <c r="BC149" s="109"/>
    </row>
    <row r="150" customFormat="false" ht="13.5" hidden="false" customHeight="false" outlineLevel="0" collapsed="false">
      <c r="S150" s="109"/>
      <c r="AK150" s="109"/>
      <c r="AS150" s="109"/>
      <c r="AU150" s="109"/>
      <c r="AV150" s="109"/>
      <c r="AW150" s="109"/>
      <c r="AX150" s="109"/>
      <c r="AY150" s="109"/>
      <c r="AZ150" s="109"/>
      <c r="BA150" s="109"/>
      <c r="BB150" s="109"/>
      <c r="BC150" s="109"/>
    </row>
    <row r="151" customFormat="false" ht="13.5" hidden="false" customHeight="false" outlineLevel="0" collapsed="false">
      <c r="S151" s="109"/>
      <c r="AK151" s="109"/>
      <c r="AS151" s="109"/>
      <c r="AU151" s="109"/>
      <c r="AV151" s="109"/>
      <c r="AW151" s="109"/>
      <c r="AX151" s="109"/>
      <c r="AY151" s="109"/>
      <c r="AZ151" s="109"/>
      <c r="BA151" s="109"/>
      <c r="BB151" s="109"/>
      <c r="BC151" s="109"/>
    </row>
    <row r="152" customFormat="false" ht="13.5" hidden="false" customHeight="false" outlineLevel="0" collapsed="false">
      <c r="S152" s="109"/>
      <c r="AK152" s="109"/>
      <c r="AS152" s="109"/>
      <c r="AU152" s="109"/>
      <c r="AV152" s="109"/>
      <c r="AW152" s="109"/>
      <c r="AX152" s="109"/>
      <c r="AY152" s="109"/>
      <c r="AZ152" s="109"/>
      <c r="BA152" s="109"/>
      <c r="BB152" s="109"/>
      <c r="BC152" s="109"/>
    </row>
    <row r="153" customFormat="false" ht="13.5" hidden="false" customHeight="false" outlineLevel="0" collapsed="false">
      <c r="S153" s="109"/>
      <c r="AK153" s="109"/>
      <c r="AS153" s="109"/>
      <c r="AU153" s="109"/>
      <c r="AV153" s="109"/>
      <c r="AW153" s="109"/>
      <c r="AX153" s="109"/>
      <c r="AY153" s="109"/>
      <c r="AZ153" s="109"/>
      <c r="BA153" s="109"/>
      <c r="BB153" s="109"/>
      <c r="BC153" s="109"/>
    </row>
    <row r="154" customFormat="false" ht="13.5" hidden="false" customHeight="false" outlineLevel="0" collapsed="false">
      <c r="S154" s="109"/>
      <c r="AK154" s="109"/>
      <c r="AS154" s="109"/>
      <c r="AU154" s="109"/>
      <c r="AV154" s="109"/>
      <c r="AW154" s="109"/>
      <c r="AX154" s="109"/>
      <c r="AY154" s="109"/>
      <c r="AZ154" s="109"/>
      <c r="BA154" s="109"/>
      <c r="BB154" s="109"/>
      <c r="BC154" s="109"/>
    </row>
    <row r="155" customFormat="false" ht="13.5" hidden="false" customHeight="false" outlineLevel="0" collapsed="false">
      <c r="S155" s="109"/>
      <c r="AK155" s="109"/>
      <c r="AS155" s="109"/>
      <c r="AU155" s="109"/>
      <c r="AV155" s="109"/>
      <c r="AW155" s="109"/>
      <c r="AX155" s="109"/>
      <c r="AY155" s="109"/>
      <c r="AZ155" s="109"/>
      <c r="BA155" s="109"/>
      <c r="BB155" s="109"/>
      <c r="BC155" s="109"/>
    </row>
    <row r="156" customFormat="false" ht="13.5" hidden="false" customHeight="false" outlineLevel="0" collapsed="false">
      <c r="S156" s="109"/>
      <c r="AK156" s="109"/>
      <c r="AS156" s="109"/>
      <c r="AU156" s="109"/>
      <c r="AV156" s="109"/>
      <c r="AW156" s="109"/>
      <c r="AX156" s="109"/>
      <c r="AY156" s="109"/>
      <c r="AZ156" s="109"/>
      <c r="BA156" s="109"/>
      <c r="BB156" s="109"/>
      <c r="BC156" s="109"/>
    </row>
    <row r="157" customFormat="false" ht="13.5" hidden="false" customHeight="false" outlineLevel="0" collapsed="false">
      <c r="S157" s="109"/>
      <c r="AK157" s="109"/>
      <c r="AS157" s="109"/>
      <c r="AU157" s="109"/>
      <c r="AV157" s="109"/>
      <c r="AW157" s="109"/>
      <c r="AX157" s="109"/>
      <c r="AY157" s="109"/>
      <c r="AZ157" s="109"/>
      <c r="BA157" s="109"/>
      <c r="BB157" s="109"/>
      <c r="BC157" s="109"/>
    </row>
    <row r="158" customFormat="false" ht="13.5" hidden="false" customHeight="false" outlineLevel="0" collapsed="false">
      <c r="S158" s="109"/>
      <c r="AK158" s="109"/>
      <c r="AS158" s="109"/>
      <c r="AU158" s="109"/>
      <c r="AV158" s="109"/>
      <c r="AW158" s="109"/>
      <c r="AX158" s="109"/>
      <c r="AY158" s="109"/>
      <c r="AZ158" s="109"/>
      <c r="BA158" s="109"/>
      <c r="BB158" s="109"/>
      <c r="BC158" s="109"/>
    </row>
    <row r="159" customFormat="false" ht="13.5" hidden="false" customHeight="false" outlineLevel="0" collapsed="false">
      <c r="S159" s="109"/>
      <c r="AK159" s="109"/>
      <c r="AS159" s="109"/>
      <c r="AU159" s="109"/>
      <c r="AV159" s="109"/>
      <c r="AW159" s="109"/>
      <c r="AX159" s="109"/>
      <c r="AY159" s="109"/>
      <c r="AZ159" s="109"/>
      <c r="BA159" s="109"/>
      <c r="BB159" s="109"/>
      <c r="BC159" s="109"/>
    </row>
    <row r="160" customFormat="false" ht="13.5" hidden="false" customHeight="false" outlineLevel="0" collapsed="false">
      <c r="S160" s="109"/>
      <c r="AK160" s="109"/>
      <c r="AS160" s="109"/>
      <c r="AU160" s="109"/>
      <c r="AV160" s="109"/>
      <c r="AW160" s="109"/>
      <c r="AX160" s="109"/>
      <c r="AY160" s="109"/>
      <c r="AZ160" s="109"/>
      <c r="BA160" s="109"/>
      <c r="BB160" s="109"/>
      <c r="BC160" s="109"/>
    </row>
    <row r="161" customFormat="false" ht="13.5" hidden="false" customHeight="false" outlineLevel="0" collapsed="false">
      <c r="S161" s="109"/>
      <c r="AK161" s="109"/>
      <c r="AS161" s="109"/>
      <c r="AU161" s="109"/>
      <c r="AV161" s="109"/>
      <c r="AW161" s="109"/>
      <c r="AX161" s="109"/>
      <c r="AY161" s="109"/>
      <c r="AZ161" s="109"/>
      <c r="BA161" s="109"/>
      <c r="BB161" s="109"/>
      <c r="BC161" s="109"/>
    </row>
    <row r="162" customFormat="false" ht="13.5" hidden="false" customHeight="false" outlineLevel="0" collapsed="false">
      <c r="S162" s="109"/>
      <c r="AK162" s="109"/>
      <c r="AS162" s="109"/>
      <c r="AU162" s="109"/>
      <c r="AV162" s="109"/>
      <c r="AW162" s="109"/>
      <c r="AX162" s="109"/>
      <c r="AY162" s="109"/>
      <c r="AZ162" s="109"/>
      <c r="BA162" s="109"/>
      <c r="BB162" s="109"/>
      <c r="BC162" s="109"/>
    </row>
    <row r="163" customFormat="false" ht="13.5" hidden="false" customHeight="false" outlineLevel="0" collapsed="false">
      <c r="S163" s="109"/>
      <c r="AK163" s="109"/>
      <c r="AS163" s="109"/>
      <c r="AU163" s="109"/>
      <c r="AV163" s="109"/>
      <c r="AW163" s="109"/>
      <c r="AX163" s="109"/>
      <c r="AY163" s="109"/>
      <c r="AZ163" s="109"/>
      <c r="BA163" s="109"/>
      <c r="BB163" s="109"/>
      <c r="BC163" s="109"/>
    </row>
    <row r="164" customFormat="false" ht="13.5" hidden="false" customHeight="false" outlineLevel="0" collapsed="false">
      <c r="S164" s="109"/>
      <c r="AK164" s="109"/>
      <c r="AS164" s="109"/>
      <c r="AU164" s="109"/>
      <c r="AV164" s="109"/>
      <c r="AW164" s="109"/>
      <c r="AX164" s="109"/>
      <c r="AY164" s="109"/>
      <c r="AZ164" s="109"/>
      <c r="BA164" s="109"/>
      <c r="BB164" s="109"/>
      <c r="BC164" s="109"/>
    </row>
    <row r="165" customFormat="false" ht="13.5" hidden="false" customHeight="false" outlineLevel="0" collapsed="false">
      <c r="S165" s="109"/>
      <c r="AK165" s="109"/>
      <c r="AS165" s="109"/>
      <c r="AU165" s="109"/>
      <c r="AV165" s="109"/>
      <c r="AW165" s="109"/>
      <c r="AX165" s="109"/>
      <c r="AY165" s="109"/>
      <c r="AZ165" s="109"/>
      <c r="BA165" s="109"/>
      <c r="BB165" s="109"/>
      <c r="BC165" s="109"/>
    </row>
    <row r="166" customFormat="false" ht="13.5" hidden="false" customHeight="false" outlineLevel="0" collapsed="false">
      <c r="S166" s="109"/>
      <c r="AK166" s="109"/>
      <c r="AS166" s="109"/>
      <c r="AU166" s="109"/>
      <c r="AV166" s="109"/>
      <c r="AW166" s="109"/>
      <c r="AX166" s="109"/>
      <c r="AY166" s="109"/>
      <c r="AZ166" s="109"/>
      <c r="BA166" s="109"/>
      <c r="BB166" s="109"/>
      <c r="BC166" s="109"/>
    </row>
    <row r="167" customFormat="false" ht="13.5" hidden="false" customHeight="false" outlineLevel="0" collapsed="false">
      <c r="S167" s="109"/>
      <c r="AK167" s="109"/>
      <c r="AS167" s="109"/>
      <c r="AU167" s="109"/>
      <c r="AV167" s="109"/>
      <c r="AW167" s="109"/>
      <c r="AX167" s="109"/>
      <c r="AY167" s="109"/>
      <c r="AZ167" s="109"/>
      <c r="BA167" s="109"/>
      <c r="BB167" s="109"/>
      <c r="BC167" s="109"/>
    </row>
    <row r="168" customFormat="false" ht="13.5" hidden="false" customHeight="false" outlineLevel="0" collapsed="false">
      <c r="S168" s="109"/>
      <c r="AK168" s="109"/>
      <c r="AS168" s="109"/>
      <c r="AU168" s="109"/>
      <c r="AV168" s="109"/>
      <c r="AW168" s="109"/>
      <c r="AX168" s="109"/>
      <c r="AY168" s="109"/>
      <c r="AZ168" s="109"/>
      <c r="BA168" s="109"/>
      <c r="BB168" s="109"/>
      <c r="BC168" s="109"/>
    </row>
    <row r="169" customFormat="false" ht="13.5" hidden="false" customHeight="false" outlineLevel="0" collapsed="false">
      <c r="S169" s="109"/>
      <c r="AK169" s="109"/>
      <c r="AS169" s="109"/>
      <c r="AU169" s="109"/>
      <c r="AV169" s="109"/>
      <c r="AW169" s="109"/>
      <c r="AX169" s="109"/>
      <c r="AY169" s="109"/>
      <c r="AZ169" s="109"/>
      <c r="BA169" s="109"/>
      <c r="BB169" s="109"/>
      <c r="BC169" s="109"/>
    </row>
    <row r="170" customFormat="false" ht="13.5" hidden="false" customHeight="false" outlineLevel="0" collapsed="false">
      <c r="S170" s="109"/>
      <c r="AK170" s="109"/>
      <c r="AS170" s="109"/>
      <c r="AU170" s="109"/>
      <c r="AV170" s="109"/>
      <c r="AW170" s="109"/>
      <c r="AX170" s="109"/>
      <c r="AY170" s="109"/>
      <c r="AZ170" s="109"/>
      <c r="BA170" s="109"/>
      <c r="BB170" s="109"/>
      <c r="BC170" s="109"/>
    </row>
    <row r="171" customFormat="false" ht="13.5" hidden="false" customHeight="false" outlineLevel="0" collapsed="false">
      <c r="S171" s="109"/>
      <c r="AK171" s="109"/>
      <c r="AS171" s="109"/>
      <c r="AU171" s="109"/>
      <c r="AV171" s="109"/>
      <c r="AW171" s="109"/>
      <c r="AX171" s="109"/>
      <c r="AY171" s="109"/>
      <c r="AZ171" s="109"/>
      <c r="BA171" s="109"/>
      <c r="BB171" s="109"/>
      <c r="BC171" s="109"/>
    </row>
    <row r="172" customFormat="false" ht="13.5" hidden="false" customHeight="false" outlineLevel="0" collapsed="false">
      <c r="S172" s="109"/>
      <c r="AK172" s="109"/>
      <c r="AS172" s="109"/>
      <c r="AU172" s="109"/>
      <c r="AV172" s="109"/>
      <c r="AW172" s="109"/>
      <c r="AX172" s="109"/>
      <c r="AY172" s="109"/>
      <c r="AZ172" s="109"/>
      <c r="BA172" s="109"/>
      <c r="BB172" s="109"/>
      <c r="BC172" s="109"/>
    </row>
    <row r="173" customFormat="false" ht="13.5" hidden="false" customHeight="false" outlineLevel="0" collapsed="false">
      <c r="S173" s="109"/>
      <c r="AK173" s="109"/>
      <c r="AS173" s="109"/>
      <c r="AU173" s="109"/>
      <c r="AV173" s="109"/>
      <c r="AW173" s="109"/>
      <c r="AX173" s="109"/>
      <c r="AY173" s="109"/>
      <c r="AZ173" s="109"/>
      <c r="BA173" s="109"/>
      <c r="BB173" s="109"/>
      <c r="BC173" s="109"/>
    </row>
    <row r="174" customFormat="false" ht="13.5" hidden="false" customHeight="false" outlineLevel="0" collapsed="false">
      <c r="S174" s="109"/>
      <c r="AK174" s="109"/>
      <c r="AS174" s="109"/>
      <c r="AU174" s="109"/>
      <c r="AV174" s="109"/>
      <c r="AW174" s="109"/>
      <c r="AX174" s="109"/>
      <c r="AY174" s="109"/>
      <c r="AZ174" s="109"/>
      <c r="BA174" s="109"/>
      <c r="BB174" s="109"/>
      <c r="BC174" s="109"/>
    </row>
    <row r="175" customFormat="false" ht="13.5" hidden="false" customHeight="false" outlineLevel="0" collapsed="false">
      <c r="S175" s="109"/>
      <c r="AK175" s="109"/>
      <c r="AS175" s="109"/>
      <c r="AU175" s="109"/>
      <c r="AV175" s="109"/>
      <c r="AW175" s="109"/>
      <c r="AX175" s="109"/>
      <c r="AY175" s="109"/>
      <c r="AZ175" s="109"/>
      <c r="BA175" s="109"/>
      <c r="BB175" s="109"/>
      <c r="BC175" s="109"/>
    </row>
    <row r="176" customFormat="false" ht="13.5" hidden="false" customHeight="false" outlineLevel="0" collapsed="false">
      <c r="S176" s="109"/>
      <c r="AK176" s="109"/>
      <c r="AS176" s="109"/>
      <c r="AU176" s="109"/>
      <c r="AV176" s="109"/>
      <c r="AW176" s="109"/>
      <c r="AX176" s="109"/>
      <c r="AY176" s="109"/>
      <c r="AZ176" s="109"/>
      <c r="BA176" s="109"/>
      <c r="BB176" s="109"/>
      <c r="BC176" s="109"/>
    </row>
    <row r="177" customFormat="false" ht="13.5" hidden="false" customHeight="false" outlineLevel="0" collapsed="false">
      <c r="S177" s="109"/>
      <c r="AK177" s="109"/>
      <c r="AS177" s="109"/>
      <c r="AU177" s="109"/>
      <c r="AV177" s="109"/>
      <c r="AW177" s="109"/>
      <c r="AX177" s="109"/>
      <c r="AY177" s="109"/>
      <c r="AZ177" s="109"/>
      <c r="BA177" s="109"/>
      <c r="BB177" s="109"/>
      <c r="BC177" s="109"/>
    </row>
    <row r="178" customFormat="false" ht="13.5" hidden="false" customHeight="false" outlineLevel="0" collapsed="false">
      <c r="S178" s="109"/>
      <c r="AK178" s="109"/>
      <c r="AS178" s="109"/>
      <c r="AU178" s="109"/>
      <c r="AV178" s="109"/>
      <c r="AW178" s="109"/>
      <c r="AX178" s="109"/>
      <c r="AY178" s="109"/>
      <c r="AZ178" s="109"/>
      <c r="BA178" s="109"/>
      <c r="BB178" s="109"/>
      <c r="BC178" s="109"/>
    </row>
    <row r="179" customFormat="false" ht="13.5" hidden="false" customHeight="false" outlineLevel="0" collapsed="false">
      <c r="S179" s="109"/>
      <c r="AK179" s="109"/>
      <c r="AS179" s="109"/>
      <c r="AU179" s="109"/>
      <c r="AV179" s="109"/>
      <c r="AW179" s="109"/>
      <c r="AX179" s="109"/>
      <c r="AY179" s="109"/>
      <c r="AZ179" s="109"/>
      <c r="BA179" s="109"/>
      <c r="BB179" s="109"/>
      <c r="BC179" s="109"/>
    </row>
    <row r="180" customFormat="false" ht="13.5" hidden="false" customHeight="false" outlineLevel="0" collapsed="false">
      <c r="S180" s="109"/>
      <c r="AK180" s="109"/>
      <c r="AS180" s="109"/>
      <c r="AU180" s="109"/>
      <c r="AV180" s="109"/>
      <c r="AW180" s="109"/>
      <c r="AX180" s="109"/>
      <c r="AY180" s="109"/>
      <c r="AZ180" s="109"/>
      <c r="BA180" s="109"/>
      <c r="BB180" s="109"/>
      <c r="BC180" s="109"/>
    </row>
    <row r="181" customFormat="false" ht="13.5" hidden="false" customHeight="false" outlineLevel="0" collapsed="false">
      <c r="S181" s="109"/>
      <c r="AK181" s="109"/>
      <c r="AS181" s="109"/>
      <c r="AU181" s="109"/>
      <c r="AV181" s="109"/>
      <c r="AW181" s="109"/>
      <c r="AX181" s="109"/>
      <c r="AY181" s="109"/>
      <c r="AZ181" s="109"/>
      <c r="BA181" s="109"/>
      <c r="BB181" s="109"/>
      <c r="BC181" s="109"/>
    </row>
    <row r="182" customFormat="false" ht="13.5" hidden="false" customHeight="false" outlineLevel="0" collapsed="false">
      <c r="S182" s="109"/>
      <c r="AK182" s="109"/>
      <c r="AS182" s="109"/>
      <c r="AU182" s="109"/>
      <c r="AV182" s="109"/>
      <c r="AW182" s="109"/>
      <c r="AX182" s="109"/>
      <c r="AY182" s="109"/>
      <c r="AZ182" s="109"/>
      <c r="BA182" s="109"/>
      <c r="BB182" s="109"/>
      <c r="BC182" s="109"/>
    </row>
    <row r="183" customFormat="false" ht="13.5" hidden="false" customHeight="false" outlineLevel="0" collapsed="false">
      <c r="S183" s="109"/>
      <c r="AK183" s="109"/>
      <c r="AS183" s="109"/>
      <c r="AU183" s="109"/>
      <c r="AV183" s="109"/>
      <c r="AW183" s="109"/>
      <c r="AX183" s="109"/>
      <c r="AY183" s="109"/>
      <c r="AZ183" s="109"/>
      <c r="BA183" s="109"/>
      <c r="BB183" s="109"/>
      <c r="BC183" s="109"/>
    </row>
    <row r="184" customFormat="false" ht="13.5" hidden="false" customHeight="false" outlineLevel="0" collapsed="false">
      <c r="S184" s="109"/>
      <c r="AK184" s="109"/>
      <c r="AS184" s="109"/>
      <c r="AU184" s="109"/>
      <c r="AV184" s="109"/>
      <c r="AW184" s="109"/>
      <c r="AX184" s="109"/>
      <c r="AY184" s="109"/>
      <c r="AZ184" s="109"/>
      <c r="BA184" s="109"/>
      <c r="BB184" s="109"/>
      <c r="BC184" s="109"/>
    </row>
    <row r="185" customFormat="false" ht="13.5" hidden="false" customHeight="false" outlineLevel="0" collapsed="false">
      <c r="S185" s="109"/>
      <c r="AK185" s="109"/>
      <c r="AS185" s="109"/>
      <c r="AU185" s="109"/>
      <c r="AV185" s="109"/>
      <c r="AW185" s="109"/>
      <c r="AX185" s="109"/>
      <c r="AY185" s="109"/>
      <c r="AZ185" s="109"/>
      <c r="BA185" s="109"/>
      <c r="BB185" s="109"/>
      <c r="BC185" s="109"/>
    </row>
    <row r="186" customFormat="false" ht="13.5" hidden="false" customHeight="false" outlineLevel="0" collapsed="false">
      <c r="S186" s="109"/>
      <c r="AK186" s="109"/>
      <c r="AS186" s="109"/>
      <c r="AU186" s="109"/>
      <c r="AV186" s="109"/>
      <c r="AW186" s="109"/>
      <c r="AX186" s="109"/>
      <c r="AY186" s="109"/>
      <c r="AZ186" s="109"/>
      <c r="BA186" s="109"/>
      <c r="BB186" s="109"/>
      <c r="BC186" s="109"/>
    </row>
    <row r="187" customFormat="false" ht="13.5" hidden="false" customHeight="false" outlineLevel="0" collapsed="false">
      <c r="S187" s="109"/>
      <c r="AK187" s="109"/>
      <c r="AS187" s="109"/>
      <c r="AU187" s="109"/>
      <c r="AV187" s="109"/>
      <c r="AW187" s="109"/>
      <c r="AX187" s="109"/>
      <c r="AY187" s="109"/>
      <c r="AZ187" s="109"/>
      <c r="BA187" s="109"/>
      <c r="BB187" s="109"/>
      <c r="BC187" s="109"/>
    </row>
    <row r="188" customFormat="false" ht="13.5" hidden="false" customHeight="false" outlineLevel="0" collapsed="false">
      <c r="S188" s="109"/>
      <c r="AK188" s="109"/>
      <c r="AS188" s="109"/>
      <c r="AU188" s="109"/>
      <c r="AV188" s="109"/>
      <c r="AW188" s="109"/>
      <c r="AX188" s="109"/>
      <c r="AY188" s="109"/>
      <c r="AZ188" s="109"/>
      <c r="BA188" s="109"/>
      <c r="BB188" s="109"/>
      <c r="BC188" s="109"/>
    </row>
    <row r="189" customFormat="false" ht="13.5" hidden="false" customHeight="false" outlineLevel="0" collapsed="false">
      <c r="S189" s="109"/>
      <c r="AK189" s="109"/>
      <c r="AS189" s="109"/>
      <c r="AU189" s="109"/>
      <c r="AV189" s="109"/>
      <c r="AW189" s="109"/>
      <c r="AX189" s="109"/>
      <c r="AY189" s="109"/>
      <c r="AZ189" s="109"/>
      <c r="BA189" s="109"/>
      <c r="BB189" s="109"/>
      <c r="BC189" s="109"/>
    </row>
    <row r="190" customFormat="false" ht="13.5" hidden="false" customHeight="false" outlineLevel="0" collapsed="false">
      <c r="S190" s="109"/>
      <c r="AK190" s="109"/>
      <c r="AS190" s="109"/>
      <c r="AU190" s="109"/>
      <c r="AV190" s="109"/>
      <c r="AW190" s="109"/>
      <c r="AX190" s="109"/>
      <c r="AY190" s="109"/>
      <c r="AZ190" s="109"/>
      <c r="BA190" s="109"/>
      <c r="BB190" s="109"/>
      <c r="BC190" s="109"/>
    </row>
    <row r="191" customFormat="false" ht="13.5" hidden="false" customHeight="false" outlineLevel="0" collapsed="false">
      <c r="S191" s="109"/>
      <c r="AK191" s="109"/>
      <c r="AS191" s="109"/>
      <c r="AU191" s="109"/>
      <c r="AV191" s="109"/>
      <c r="AW191" s="109"/>
      <c r="AX191" s="109"/>
      <c r="AY191" s="109"/>
      <c r="AZ191" s="109"/>
      <c r="BA191" s="109"/>
      <c r="BB191" s="109"/>
      <c r="BC191" s="109"/>
    </row>
    <row r="192" customFormat="false" ht="13.5" hidden="false" customHeight="false" outlineLevel="0" collapsed="false">
      <c r="S192" s="109"/>
      <c r="AK192" s="109"/>
      <c r="AS192" s="109"/>
      <c r="AU192" s="109"/>
      <c r="AV192" s="109"/>
      <c r="AW192" s="109"/>
      <c r="AX192" s="109"/>
      <c r="AY192" s="109"/>
      <c r="AZ192" s="109"/>
      <c r="BA192" s="109"/>
      <c r="BB192" s="109"/>
      <c r="BC192" s="109"/>
    </row>
    <row r="193" customFormat="false" ht="13.5" hidden="false" customHeight="false" outlineLevel="0" collapsed="false">
      <c r="S193" s="109"/>
      <c r="AK193" s="109"/>
      <c r="AS193" s="109"/>
      <c r="AU193" s="109"/>
      <c r="AV193" s="109"/>
      <c r="AW193" s="109"/>
      <c r="AX193" s="109"/>
      <c r="AY193" s="109"/>
      <c r="AZ193" s="109"/>
      <c r="BA193" s="109"/>
      <c r="BB193" s="109"/>
      <c r="BC193" s="109"/>
    </row>
    <row r="194" customFormat="false" ht="13.5" hidden="false" customHeight="false" outlineLevel="0" collapsed="false">
      <c r="S194" s="109"/>
      <c r="AK194" s="109"/>
      <c r="AS194" s="109"/>
      <c r="AU194" s="109"/>
      <c r="AV194" s="109"/>
      <c r="AW194" s="109"/>
      <c r="AX194" s="109"/>
      <c r="AY194" s="109"/>
      <c r="AZ194" s="109"/>
      <c r="BA194" s="109"/>
      <c r="BB194" s="109"/>
      <c r="BC194" s="109"/>
    </row>
    <row r="195" customFormat="false" ht="13.5" hidden="false" customHeight="false" outlineLevel="0" collapsed="false">
      <c r="S195" s="109"/>
      <c r="AK195" s="109"/>
      <c r="AS195" s="109"/>
      <c r="AU195" s="109"/>
      <c r="AV195" s="109"/>
      <c r="AW195" s="109"/>
      <c r="AX195" s="109"/>
      <c r="AY195" s="109"/>
      <c r="AZ195" s="109"/>
      <c r="BA195" s="109"/>
      <c r="BB195" s="109"/>
      <c r="BC195" s="109"/>
    </row>
    <row r="196" customFormat="false" ht="13.5" hidden="false" customHeight="false" outlineLevel="0" collapsed="false">
      <c r="S196" s="109"/>
      <c r="AK196" s="109"/>
      <c r="AS196" s="109"/>
      <c r="AU196" s="109"/>
      <c r="AV196" s="109"/>
      <c r="AW196" s="109"/>
      <c r="AX196" s="109"/>
      <c r="AY196" s="109"/>
      <c r="AZ196" s="109"/>
      <c r="BA196" s="109"/>
      <c r="BB196" s="109"/>
      <c r="BC196" s="109"/>
    </row>
    <row r="197" customFormat="false" ht="13.5" hidden="false" customHeight="false" outlineLevel="0" collapsed="false">
      <c r="S197" s="109"/>
      <c r="AK197" s="109"/>
      <c r="AS197" s="109"/>
      <c r="AU197" s="109"/>
      <c r="AV197" s="109"/>
      <c r="AW197" s="109"/>
      <c r="AX197" s="109"/>
      <c r="AY197" s="109"/>
      <c r="AZ197" s="109"/>
      <c r="BA197" s="109"/>
      <c r="BB197" s="109"/>
      <c r="BC197" s="109"/>
    </row>
    <row r="198" customFormat="false" ht="13.5" hidden="false" customHeight="false" outlineLevel="0" collapsed="false">
      <c r="S198" s="109"/>
      <c r="AK198" s="109"/>
      <c r="AS198" s="109"/>
      <c r="AU198" s="109"/>
      <c r="AV198" s="109"/>
      <c r="AW198" s="109"/>
      <c r="AX198" s="109"/>
      <c r="AY198" s="109"/>
      <c r="AZ198" s="109"/>
      <c r="BA198" s="109"/>
      <c r="BB198" s="109"/>
      <c r="BC198" s="109"/>
    </row>
    <row r="199" customFormat="false" ht="13.5" hidden="false" customHeight="false" outlineLevel="0" collapsed="false">
      <c r="S199" s="109"/>
      <c r="AK199" s="109"/>
      <c r="AS199" s="109"/>
      <c r="AU199" s="109"/>
      <c r="AV199" s="109"/>
      <c r="AW199" s="109"/>
      <c r="AX199" s="109"/>
      <c r="AY199" s="109"/>
      <c r="AZ199" s="109"/>
      <c r="BA199" s="109"/>
      <c r="BB199" s="109"/>
      <c r="BC199" s="109"/>
    </row>
    <row r="200" customFormat="false" ht="13.5" hidden="false" customHeight="false" outlineLevel="0" collapsed="false">
      <c r="S200" s="109"/>
      <c r="AK200" s="109"/>
      <c r="AS200" s="109"/>
      <c r="AU200" s="109"/>
      <c r="AV200" s="109"/>
      <c r="AW200" s="109"/>
      <c r="AX200" s="109"/>
      <c r="AY200" s="109"/>
      <c r="AZ200" s="109"/>
      <c r="BA200" s="109"/>
      <c r="BB200" s="109"/>
      <c r="BC200" s="109"/>
    </row>
    <row r="201" customFormat="false" ht="13.5" hidden="false" customHeight="false" outlineLevel="0" collapsed="false">
      <c r="S201" s="109"/>
      <c r="AK201" s="109"/>
      <c r="AS201" s="109"/>
      <c r="AU201" s="109"/>
      <c r="AV201" s="109"/>
      <c r="AW201" s="109"/>
      <c r="AX201" s="109"/>
      <c r="AY201" s="109"/>
      <c r="AZ201" s="109"/>
      <c r="BA201" s="109"/>
      <c r="BB201" s="109"/>
      <c r="BC201" s="109"/>
    </row>
    <row r="202" customFormat="false" ht="13.5" hidden="false" customHeight="false" outlineLevel="0" collapsed="false">
      <c r="S202" s="109"/>
      <c r="AK202" s="109"/>
      <c r="AS202" s="109"/>
      <c r="AU202" s="109"/>
      <c r="AV202" s="109"/>
      <c r="AW202" s="109"/>
      <c r="AX202" s="109"/>
      <c r="AY202" s="109"/>
      <c r="AZ202" s="109"/>
      <c r="BA202" s="109"/>
      <c r="BB202" s="109"/>
      <c r="BC202" s="109"/>
    </row>
    <row r="203" customFormat="false" ht="13.5" hidden="false" customHeight="false" outlineLevel="0" collapsed="false">
      <c r="S203" s="109"/>
      <c r="AK203" s="109"/>
      <c r="AS203" s="109"/>
      <c r="AU203" s="109"/>
      <c r="AV203" s="109"/>
      <c r="AW203" s="109"/>
      <c r="AX203" s="109"/>
      <c r="AY203" s="109"/>
      <c r="AZ203" s="109"/>
      <c r="BA203" s="109"/>
      <c r="BB203" s="109"/>
      <c r="BC203" s="109"/>
    </row>
    <row r="204" customFormat="false" ht="13.5" hidden="false" customHeight="false" outlineLevel="0" collapsed="false">
      <c r="S204" s="109"/>
      <c r="AK204" s="109"/>
      <c r="AS204" s="109"/>
      <c r="AU204" s="109"/>
      <c r="AV204" s="109"/>
      <c r="AW204" s="109"/>
      <c r="AX204" s="109"/>
      <c r="AY204" s="109"/>
      <c r="AZ204" s="109"/>
      <c r="BA204" s="109"/>
      <c r="BB204" s="109"/>
      <c r="BC204" s="109"/>
    </row>
    <row r="205" customFormat="false" ht="13.5" hidden="false" customHeight="false" outlineLevel="0" collapsed="false">
      <c r="S205" s="109"/>
      <c r="AK205" s="109"/>
      <c r="AS205" s="109"/>
      <c r="AU205" s="109"/>
      <c r="AV205" s="109"/>
      <c r="AW205" s="109"/>
      <c r="AX205" s="109"/>
      <c r="AY205" s="109"/>
      <c r="AZ205" s="109"/>
      <c r="BA205" s="109"/>
      <c r="BB205" s="109"/>
      <c r="BC205" s="109"/>
    </row>
    <row r="206" customFormat="false" ht="13.5" hidden="false" customHeight="false" outlineLevel="0" collapsed="false">
      <c r="S206" s="109"/>
      <c r="AK206" s="109"/>
      <c r="AS206" s="109"/>
      <c r="AU206" s="109"/>
      <c r="AV206" s="109"/>
      <c r="AW206" s="109"/>
      <c r="AX206" s="109"/>
      <c r="AY206" s="109"/>
      <c r="AZ206" s="109"/>
      <c r="BA206" s="109"/>
      <c r="BB206" s="109"/>
      <c r="BC206" s="109"/>
    </row>
    <row r="207" customFormat="false" ht="13.5" hidden="false" customHeight="false" outlineLevel="0" collapsed="false">
      <c r="S207" s="109"/>
      <c r="AK207" s="109"/>
      <c r="AS207" s="109"/>
      <c r="AU207" s="109"/>
      <c r="AV207" s="109"/>
      <c r="AW207" s="109"/>
      <c r="AX207" s="109"/>
      <c r="AY207" s="109"/>
      <c r="AZ207" s="109"/>
      <c r="BA207" s="109"/>
      <c r="BB207" s="109"/>
      <c r="BC207" s="109"/>
    </row>
    <row r="208" customFormat="false" ht="13.5" hidden="false" customHeight="false" outlineLevel="0" collapsed="false">
      <c r="S208" s="109"/>
      <c r="AK208" s="109"/>
      <c r="AS208" s="109"/>
      <c r="AU208" s="109"/>
      <c r="AV208" s="109"/>
      <c r="AW208" s="109"/>
      <c r="AX208" s="109"/>
      <c r="AY208" s="109"/>
      <c r="AZ208" s="109"/>
      <c r="BA208" s="109"/>
      <c r="BB208" s="109"/>
      <c r="BC208" s="109"/>
    </row>
    <row r="209" customFormat="false" ht="13.5" hidden="false" customHeight="false" outlineLevel="0" collapsed="false">
      <c r="S209" s="109"/>
      <c r="AK209" s="109"/>
      <c r="AS209" s="109"/>
      <c r="AU209" s="109"/>
      <c r="AV209" s="109"/>
      <c r="AW209" s="109"/>
      <c r="AX209" s="109"/>
      <c r="AY209" s="109"/>
      <c r="AZ209" s="109"/>
      <c r="BA209" s="109"/>
      <c r="BB209" s="109"/>
      <c r="BC209" s="109"/>
    </row>
    <row r="210" customFormat="false" ht="13.5" hidden="false" customHeight="false" outlineLevel="0" collapsed="false">
      <c r="S210" s="109"/>
      <c r="AK210" s="109"/>
      <c r="AS210" s="109"/>
      <c r="AU210" s="109"/>
      <c r="AV210" s="109"/>
      <c r="AW210" s="109"/>
      <c r="AX210" s="109"/>
      <c r="AY210" s="109"/>
      <c r="AZ210" s="109"/>
      <c r="BA210" s="109"/>
      <c r="BB210" s="109"/>
      <c r="BC210" s="109"/>
    </row>
    <row r="211" customFormat="false" ht="13.5" hidden="false" customHeight="false" outlineLevel="0" collapsed="false">
      <c r="S211" s="109"/>
      <c r="AK211" s="109"/>
      <c r="AS211" s="109"/>
      <c r="AU211" s="109"/>
      <c r="AV211" s="109"/>
      <c r="AW211" s="109"/>
      <c r="AX211" s="109"/>
      <c r="AY211" s="109"/>
      <c r="AZ211" s="109"/>
      <c r="BA211" s="109"/>
      <c r="BB211" s="109"/>
      <c r="BC211" s="109"/>
    </row>
    <row r="212" customFormat="false" ht="13.5" hidden="false" customHeight="false" outlineLevel="0" collapsed="false">
      <c r="S212" s="109"/>
      <c r="AK212" s="109"/>
      <c r="AS212" s="109"/>
      <c r="AU212" s="109"/>
      <c r="AV212" s="109"/>
      <c r="AW212" s="109"/>
      <c r="AX212" s="109"/>
      <c r="AY212" s="109"/>
      <c r="AZ212" s="109"/>
      <c r="BA212" s="109"/>
      <c r="BB212" s="109"/>
      <c r="BC212" s="109"/>
    </row>
    <row r="213" customFormat="false" ht="13.5" hidden="false" customHeight="false" outlineLevel="0" collapsed="false">
      <c r="S213" s="109"/>
      <c r="AK213" s="109"/>
      <c r="AS213" s="109"/>
      <c r="AU213" s="109"/>
      <c r="AV213" s="109"/>
      <c r="AW213" s="109"/>
      <c r="AX213" s="109"/>
      <c r="AY213" s="109"/>
      <c r="AZ213" s="109"/>
      <c r="BA213" s="109"/>
      <c r="BB213" s="109"/>
      <c r="BC213" s="109"/>
    </row>
    <row r="214" customFormat="false" ht="13.5" hidden="false" customHeight="false" outlineLevel="0" collapsed="false">
      <c r="S214" s="109"/>
      <c r="AK214" s="109"/>
      <c r="AS214" s="109"/>
      <c r="AU214" s="109"/>
      <c r="AV214" s="109"/>
      <c r="AW214" s="109"/>
      <c r="AX214" s="109"/>
      <c r="AY214" s="109"/>
      <c r="AZ214" s="109"/>
      <c r="BA214" s="109"/>
      <c r="BB214" s="109"/>
      <c r="BC214" s="109"/>
    </row>
    <row r="215" customFormat="false" ht="13.5" hidden="false" customHeight="false" outlineLevel="0" collapsed="false">
      <c r="S215" s="109"/>
      <c r="AK215" s="109"/>
      <c r="AS215" s="109"/>
      <c r="AU215" s="109"/>
      <c r="AV215" s="109"/>
      <c r="AW215" s="109"/>
      <c r="AX215" s="109"/>
      <c r="AY215" s="109"/>
      <c r="AZ215" s="109"/>
      <c r="BA215" s="109"/>
      <c r="BB215" s="109"/>
      <c r="BC215" s="109"/>
    </row>
    <row r="216" customFormat="false" ht="13.5" hidden="false" customHeight="false" outlineLevel="0" collapsed="false">
      <c r="S216" s="109"/>
      <c r="AK216" s="109"/>
      <c r="AS216" s="109"/>
      <c r="AU216" s="109"/>
      <c r="AV216" s="109"/>
      <c r="AW216" s="109"/>
      <c r="AX216" s="109"/>
      <c r="AY216" s="109"/>
      <c r="AZ216" s="109"/>
      <c r="BA216" s="109"/>
      <c r="BB216" s="109"/>
      <c r="BC216" s="109"/>
    </row>
    <row r="217" customFormat="false" ht="13.5" hidden="false" customHeight="false" outlineLevel="0" collapsed="false">
      <c r="S217" s="109"/>
      <c r="AK217" s="109"/>
      <c r="AS217" s="109"/>
      <c r="AU217" s="109"/>
      <c r="AV217" s="109"/>
      <c r="AW217" s="109"/>
      <c r="AX217" s="109"/>
      <c r="AY217" s="109"/>
      <c r="AZ217" s="109"/>
      <c r="BA217" s="109"/>
      <c r="BB217" s="109"/>
      <c r="BC217" s="109"/>
    </row>
    <row r="218" customFormat="false" ht="13.5" hidden="false" customHeight="false" outlineLevel="0" collapsed="false">
      <c r="S218" s="109"/>
      <c r="AK218" s="109"/>
      <c r="AS218" s="109"/>
      <c r="AU218" s="109"/>
      <c r="AV218" s="109"/>
      <c r="AW218" s="109"/>
      <c r="AX218" s="109"/>
      <c r="AY218" s="109"/>
      <c r="AZ218" s="109"/>
      <c r="BA218" s="109"/>
      <c r="BB218" s="109"/>
      <c r="BC218" s="109"/>
    </row>
    <row r="219" customFormat="false" ht="13.5" hidden="false" customHeight="false" outlineLevel="0" collapsed="false">
      <c r="S219" s="109"/>
      <c r="AK219" s="109"/>
      <c r="AS219" s="109"/>
      <c r="BB219" s="110"/>
      <c r="BC219" s="109"/>
    </row>
    <row r="220" customFormat="false" ht="13.5" hidden="false" customHeight="false" outlineLevel="0" collapsed="false">
      <c r="S220" s="109"/>
      <c r="AK220" s="109"/>
      <c r="AS220" s="109"/>
      <c r="BB220" s="110"/>
      <c r="BC220" s="109"/>
    </row>
    <row r="221" customFormat="false" ht="13.5" hidden="false" customHeight="false" outlineLevel="0" collapsed="false">
      <c r="S221" s="109"/>
      <c r="AK221" s="109"/>
      <c r="AS221" s="109"/>
      <c r="BB221" s="110"/>
      <c r="BC221" s="109"/>
    </row>
    <row r="222" customFormat="false" ht="13.5" hidden="false" customHeight="false" outlineLevel="0" collapsed="false">
      <c r="S222" s="109"/>
      <c r="AK222" s="109"/>
      <c r="AS222" s="109"/>
      <c r="BB222" s="110"/>
      <c r="BC222" s="109"/>
    </row>
    <row r="223" customFormat="false" ht="13.5" hidden="false" customHeight="false" outlineLevel="0" collapsed="false">
      <c r="S223" s="109"/>
      <c r="AK223" s="109"/>
      <c r="AS223" s="109"/>
      <c r="BB223" s="110"/>
      <c r="BC223" s="109"/>
    </row>
    <row r="224" customFormat="false" ht="13.5" hidden="false" customHeight="false" outlineLevel="0" collapsed="false">
      <c r="S224" s="109"/>
      <c r="AK224" s="109"/>
      <c r="AS224" s="109"/>
      <c r="BB224" s="110"/>
      <c r="BC224" s="109"/>
    </row>
    <row r="225" customFormat="false" ht="13.5" hidden="false" customHeight="false" outlineLevel="0" collapsed="false">
      <c r="S225" s="109"/>
      <c r="AK225" s="109"/>
      <c r="AS225" s="109"/>
      <c r="BB225" s="110"/>
      <c r="BC225" s="109"/>
    </row>
    <row r="226" customFormat="false" ht="13.5" hidden="false" customHeight="false" outlineLevel="0" collapsed="false">
      <c r="S226" s="109"/>
      <c r="AK226" s="109"/>
      <c r="AS226" s="109"/>
      <c r="BB226" s="110"/>
      <c r="BC226" s="109"/>
    </row>
    <row r="227" customFormat="false" ht="13.5" hidden="false" customHeight="false" outlineLevel="0" collapsed="false">
      <c r="S227" s="109"/>
      <c r="AK227" s="109"/>
      <c r="AS227" s="109"/>
      <c r="BB227" s="110"/>
      <c r="BC227" s="109"/>
    </row>
    <row r="228" customFormat="false" ht="13.5" hidden="false" customHeight="false" outlineLevel="0" collapsed="false">
      <c r="S228" s="109"/>
      <c r="AK228" s="109"/>
      <c r="AS228" s="109"/>
      <c r="BB228" s="110"/>
      <c r="BC228" s="109"/>
    </row>
    <row r="229" customFormat="false" ht="13.5" hidden="false" customHeight="false" outlineLevel="0" collapsed="false">
      <c r="S229" s="109"/>
      <c r="AK229" s="109"/>
      <c r="AS229" s="109"/>
      <c r="BB229" s="110"/>
      <c r="BC229" s="109"/>
    </row>
    <row r="230" customFormat="false" ht="13.5" hidden="false" customHeight="false" outlineLevel="0" collapsed="false">
      <c r="S230" s="109"/>
      <c r="AK230" s="109"/>
      <c r="AS230" s="109"/>
      <c r="BB230" s="110"/>
      <c r="BC230" s="109"/>
    </row>
    <row r="231" customFormat="false" ht="13.5" hidden="false" customHeight="false" outlineLevel="0" collapsed="false">
      <c r="S231" s="109"/>
      <c r="AK231" s="109"/>
      <c r="AS231" s="109"/>
      <c r="BB231" s="110"/>
      <c r="BC231" s="109"/>
    </row>
    <row r="232" customFormat="false" ht="13.5" hidden="false" customHeight="false" outlineLevel="0" collapsed="false">
      <c r="S232" s="109"/>
      <c r="AK232" s="109"/>
      <c r="AS232" s="109"/>
      <c r="BB232" s="110"/>
      <c r="BC232" s="109"/>
    </row>
    <row r="233" customFormat="false" ht="13.5" hidden="false" customHeight="false" outlineLevel="0" collapsed="false">
      <c r="S233" s="109"/>
      <c r="AK233" s="109"/>
      <c r="AS233" s="109"/>
      <c r="BB233" s="110"/>
      <c r="BC233" s="109"/>
    </row>
    <row r="234" customFormat="false" ht="13.5" hidden="false" customHeight="false" outlineLevel="0" collapsed="false">
      <c r="S234" s="109"/>
      <c r="AK234" s="109"/>
      <c r="AS234" s="109"/>
      <c r="BB234" s="110"/>
      <c r="BC234" s="109"/>
    </row>
    <row r="235" customFormat="false" ht="13.5" hidden="false" customHeight="false" outlineLevel="0" collapsed="false">
      <c r="S235" s="109"/>
      <c r="AK235" s="109"/>
      <c r="AS235" s="109"/>
      <c r="BB235" s="110"/>
      <c r="BC235" s="109"/>
    </row>
    <row r="236" customFormat="false" ht="13.5" hidden="false" customHeight="false" outlineLevel="0" collapsed="false">
      <c r="S236" s="109"/>
      <c r="AK236" s="109"/>
      <c r="AS236" s="109"/>
      <c r="BB236" s="110"/>
      <c r="BC236" s="109"/>
    </row>
    <row r="237" customFormat="false" ht="13.5" hidden="false" customHeight="false" outlineLevel="0" collapsed="false">
      <c r="S237" s="109"/>
      <c r="AK237" s="109"/>
      <c r="AS237" s="109"/>
      <c r="BB237" s="110"/>
      <c r="BC237" s="109"/>
    </row>
    <row r="238" customFormat="false" ht="13.5" hidden="false" customHeight="false" outlineLevel="0" collapsed="false">
      <c r="S238" s="109"/>
      <c r="AK238" s="109"/>
      <c r="AS238" s="109"/>
      <c r="BB238" s="110"/>
      <c r="BC238" s="109"/>
    </row>
    <row r="239" customFormat="false" ht="13.5" hidden="false" customHeight="false" outlineLevel="0" collapsed="false">
      <c r="S239" s="109"/>
      <c r="AK239" s="109"/>
      <c r="AS239" s="109"/>
      <c r="BB239" s="110"/>
      <c r="BC239" s="109"/>
    </row>
    <row r="240" customFormat="false" ht="13.5" hidden="false" customHeight="false" outlineLevel="0" collapsed="false">
      <c r="S240" s="109"/>
      <c r="AK240" s="109"/>
      <c r="AS240" s="109"/>
      <c r="BB240" s="110"/>
      <c r="BC240" s="109"/>
    </row>
    <row r="241" customFormat="false" ht="13.5" hidden="false" customHeight="false" outlineLevel="0" collapsed="false">
      <c r="S241" s="109"/>
      <c r="AK241" s="109"/>
      <c r="AS241" s="109"/>
      <c r="BB241" s="110"/>
      <c r="BC241" s="109"/>
    </row>
    <row r="242" customFormat="false" ht="13.5" hidden="false" customHeight="false" outlineLevel="0" collapsed="false">
      <c r="S242" s="109"/>
      <c r="AK242" s="109"/>
      <c r="AS242" s="109"/>
      <c r="BB242" s="110"/>
      <c r="BC242" s="109"/>
    </row>
    <row r="243" customFormat="false" ht="13.5" hidden="false" customHeight="false" outlineLevel="0" collapsed="false">
      <c r="S243" s="109"/>
      <c r="AK243" s="109"/>
      <c r="AS243" s="109"/>
      <c r="BB243" s="110"/>
      <c r="BC243" s="109"/>
    </row>
    <row r="244" customFormat="false" ht="13.5" hidden="false" customHeight="false" outlineLevel="0" collapsed="false">
      <c r="S244" s="109"/>
      <c r="AK244" s="109"/>
      <c r="AS244" s="109"/>
      <c r="BB244" s="110"/>
      <c r="BC244" s="109"/>
    </row>
    <row r="245" customFormat="false" ht="13.5" hidden="false" customHeight="false" outlineLevel="0" collapsed="false">
      <c r="S245" s="109"/>
      <c r="AK245" s="109"/>
      <c r="AS245" s="109"/>
      <c r="BB245" s="110"/>
      <c r="BC245" s="109"/>
    </row>
    <row r="246" customFormat="false" ht="13.5" hidden="false" customHeight="false" outlineLevel="0" collapsed="false">
      <c r="S246" s="109"/>
      <c r="AK246" s="109"/>
      <c r="AS246" s="109"/>
      <c r="BB246" s="110"/>
      <c r="BC246" s="109"/>
    </row>
    <row r="247" customFormat="false" ht="13.5" hidden="false" customHeight="false" outlineLevel="0" collapsed="false">
      <c r="S247" s="109"/>
      <c r="AK247" s="109"/>
      <c r="AS247" s="109"/>
      <c r="BB247" s="110"/>
      <c r="BC247" s="109"/>
    </row>
    <row r="248" customFormat="false" ht="13.5" hidden="false" customHeight="false" outlineLevel="0" collapsed="false">
      <c r="S248" s="109"/>
      <c r="AK248" s="109"/>
      <c r="AS248" s="109"/>
      <c r="BB248" s="110"/>
      <c r="BC248" s="109"/>
    </row>
    <row r="249" customFormat="false" ht="13.5" hidden="false" customHeight="false" outlineLevel="0" collapsed="false">
      <c r="S249" s="109"/>
      <c r="AK249" s="109"/>
      <c r="AS249" s="109"/>
      <c r="BB249" s="110"/>
      <c r="BC249" s="109"/>
    </row>
    <row r="250" customFormat="false" ht="13.5" hidden="false" customHeight="false" outlineLevel="0" collapsed="false">
      <c r="S250" s="109"/>
      <c r="AK250" s="109"/>
      <c r="AS250" s="109"/>
      <c r="BB250" s="110"/>
      <c r="BC250" s="109"/>
    </row>
    <row r="251" customFormat="false" ht="13.5" hidden="false" customHeight="false" outlineLevel="0" collapsed="false">
      <c r="S251" s="109"/>
      <c r="AK251" s="109"/>
      <c r="AS251" s="109"/>
      <c r="BB251" s="110"/>
      <c r="BC251" s="109"/>
    </row>
    <row r="252" customFormat="false" ht="13.5" hidden="false" customHeight="false" outlineLevel="0" collapsed="false">
      <c r="S252" s="109"/>
      <c r="AK252" s="109"/>
      <c r="AS252" s="109"/>
      <c r="BB252" s="110"/>
      <c r="BC252" s="109"/>
    </row>
    <row r="253" customFormat="false" ht="13.5" hidden="false" customHeight="false" outlineLevel="0" collapsed="false">
      <c r="S253" s="109"/>
      <c r="AK253" s="109"/>
      <c r="AS253" s="109"/>
      <c r="BB253" s="110"/>
      <c r="BC253" s="109"/>
    </row>
    <row r="254" customFormat="false" ht="13.5" hidden="false" customHeight="false" outlineLevel="0" collapsed="false">
      <c r="S254" s="109"/>
      <c r="AK254" s="109"/>
      <c r="AS254" s="109"/>
      <c r="BB254" s="110"/>
      <c r="BC254" s="109"/>
    </row>
    <row r="255" customFormat="false" ht="13.5" hidden="false" customHeight="false" outlineLevel="0" collapsed="false">
      <c r="S255" s="109"/>
      <c r="AK255" s="109"/>
      <c r="AS255" s="109"/>
      <c r="BB255" s="110"/>
      <c r="BC255" s="109"/>
    </row>
    <row r="256" customFormat="false" ht="13.5" hidden="false" customHeight="false" outlineLevel="0" collapsed="false">
      <c r="S256" s="109"/>
      <c r="AK256" s="109"/>
      <c r="AS256" s="109"/>
      <c r="BB256" s="110"/>
      <c r="BC256" s="109"/>
    </row>
    <row r="257" customFormat="false" ht="13.5" hidden="false" customHeight="false" outlineLevel="0" collapsed="false">
      <c r="S257" s="109"/>
      <c r="AK257" s="109"/>
      <c r="AS257" s="109"/>
      <c r="BB257" s="110"/>
      <c r="BC257" s="109"/>
    </row>
    <row r="258" customFormat="false" ht="13.5" hidden="false" customHeight="false" outlineLevel="0" collapsed="false">
      <c r="S258" s="109"/>
      <c r="AK258" s="109"/>
      <c r="AS258" s="109"/>
      <c r="BB258" s="110"/>
      <c r="BC258" s="109"/>
    </row>
    <row r="259" customFormat="false" ht="13.5" hidden="false" customHeight="false" outlineLevel="0" collapsed="false">
      <c r="S259" s="109"/>
      <c r="AK259" s="109"/>
      <c r="AS259" s="109"/>
      <c r="BB259" s="110"/>
      <c r="BC259" s="109"/>
    </row>
    <row r="260" customFormat="false" ht="13.5" hidden="false" customHeight="false" outlineLevel="0" collapsed="false">
      <c r="S260" s="109"/>
      <c r="AK260" s="109"/>
      <c r="AS260" s="109"/>
      <c r="BB260" s="110"/>
      <c r="BC260" s="109"/>
    </row>
    <row r="261" customFormat="false" ht="13.5" hidden="false" customHeight="false" outlineLevel="0" collapsed="false">
      <c r="S261" s="109"/>
      <c r="AK261" s="109"/>
      <c r="AS261" s="109"/>
      <c r="BB261" s="110"/>
      <c r="BC261" s="109"/>
    </row>
    <row r="262" customFormat="false" ht="13.5" hidden="false" customHeight="false" outlineLevel="0" collapsed="false">
      <c r="S262" s="109"/>
      <c r="AK262" s="109"/>
      <c r="AS262" s="109"/>
      <c r="BB262" s="110"/>
      <c r="BC262" s="109"/>
    </row>
    <row r="263" customFormat="false" ht="13.5" hidden="false" customHeight="false" outlineLevel="0" collapsed="false">
      <c r="S263" s="109"/>
      <c r="AK263" s="109"/>
      <c r="AS263" s="109"/>
      <c r="BB263" s="110"/>
      <c r="BC263" s="109"/>
    </row>
    <row r="264" customFormat="false" ht="13.5" hidden="false" customHeight="false" outlineLevel="0" collapsed="false">
      <c r="S264" s="109"/>
      <c r="AK264" s="109"/>
      <c r="AS264" s="109"/>
      <c r="BB264" s="110"/>
      <c r="BC264" s="109"/>
    </row>
    <row r="265" customFormat="false" ht="13.5" hidden="false" customHeight="false" outlineLevel="0" collapsed="false">
      <c r="S265" s="109"/>
      <c r="AK265" s="109"/>
      <c r="AS265" s="109"/>
      <c r="BB265" s="110"/>
      <c r="BC265" s="109"/>
    </row>
    <row r="266" customFormat="false" ht="13.5" hidden="false" customHeight="false" outlineLevel="0" collapsed="false">
      <c r="S266" s="109"/>
      <c r="AK266" s="109"/>
      <c r="AS266" s="109"/>
      <c r="BB266" s="110"/>
      <c r="BC266" s="109"/>
    </row>
    <row r="267" customFormat="false" ht="13.5" hidden="false" customHeight="false" outlineLevel="0" collapsed="false">
      <c r="S267" s="109"/>
      <c r="AK267" s="109"/>
      <c r="AS267" s="109"/>
      <c r="BB267" s="110"/>
      <c r="BC267" s="109"/>
    </row>
    <row r="268" customFormat="false" ht="13.5" hidden="false" customHeight="false" outlineLevel="0" collapsed="false">
      <c r="S268" s="109"/>
      <c r="AK268" s="109"/>
      <c r="AS268" s="109"/>
      <c r="BB268" s="110"/>
      <c r="BC268" s="109"/>
    </row>
    <row r="269" customFormat="false" ht="13.5" hidden="false" customHeight="false" outlineLevel="0" collapsed="false">
      <c r="S269" s="109"/>
      <c r="AK269" s="109"/>
      <c r="AS269" s="109"/>
      <c r="BB269" s="110"/>
      <c r="BC269" s="109"/>
    </row>
    <row r="270" customFormat="false" ht="13.5" hidden="false" customHeight="false" outlineLevel="0" collapsed="false">
      <c r="S270" s="109"/>
      <c r="AK270" s="109"/>
      <c r="AS270" s="109"/>
      <c r="BB270" s="110"/>
      <c r="BC270" s="109"/>
    </row>
    <row r="271" customFormat="false" ht="13.5" hidden="false" customHeight="false" outlineLevel="0" collapsed="false">
      <c r="S271" s="109"/>
      <c r="AK271" s="109"/>
      <c r="AS271" s="109"/>
      <c r="BB271" s="110"/>
      <c r="BC271" s="109"/>
    </row>
    <row r="272" customFormat="false" ht="13.5" hidden="false" customHeight="false" outlineLevel="0" collapsed="false">
      <c r="S272" s="109"/>
      <c r="AK272" s="109"/>
      <c r="AS272" s="109"/>
      <c r="BB272" s="110"/>
      <c r="BC272" s="109"/>
    </row>
    <row r="273" customFormat="false" ht="13.5" hidden="false" customHeight="false" outlineLevel="0" collapsed="false">
      <c r="S273" s="109"/>
      <c r="AK273" s="109"/>
      <c r="AS273" s="109"/>
      <c r="BB273" s="110"/>
      <c r="BC273" s="109"/>
    </row>
    <row r="274" customFormat="false" ht="13.5" hidden="false" customHeight="false" outlineLevel="0" collapsed="false">
      <c r="S274" s="109"/>
      <c r="AK274" s="109"/>
      <c r="AS274" s="109"/>
      <c r="BB274" s="110"/>
      <c r="BC274" s="109"/>
    </row>
    <row r="275" customFormat="false" ht="13.5" hidden="false" customHeight="false" outlineLevel="0" collapsed="false">
      <c r="S275" s="109"/>
      <c r="AK275" s="109"/>
      <c r="AS275" s="109"/>
      <c r="BB275" s="110"/>
      <c r="BC275" s="109"/>
    </row>
    <row r="276" customFormat="false" ht="13.5" hidden="false" customHeight="false" outlineLevel="0" collapsed="false">
      <c r="S276" s="109"/>
      <c r="AK276" s="109"/>
      <c r="AS276" s="109"/>
      <c r="BB276" s="110"/>
      <c r="BC276" s="109"/>
    </row>
    <row r="277" customFormat="false" ht="13.5" hidden="false" customHeight="false" outlineLevel="0" collapsed="false">
      <c r="S277" s="109"/>
      <c r="AK277" s="109"/>
      <c r="AS277" s="109"/>
      <c r="BB277" s="110"/>
      <c r="BC277" s="109"/>
    </row>
    <row r="278" customFormat="false" ht="13.5" hidden="false" customHeight="false" outlineLevel="0" collapsed="false">
      <c r="S278" s="109"/>
      <c r="AK278" s="109"/>
      <c r="AS278" s="109"/>
      <c r="BB278" s="110"/>
      <c r="BC278" s="109"/>
    </row>
    <row r="279" customFormat="false" ht="13.5" hidden="false" customHeight="false" outlineLevel="0" collapsed="false">
      <c r="S279" s="109"/>
      <c r="AK279" s="109"/>
      <c r="AS279" s="109"/>
      <c r="BB279" s="110"/>
      <c r="BC279" s="109"/>
    </row>
    <row r="280" customFormat="false" ht="13.5" hidden="false" customHeight="false" outlineLevel="0" collapsed="false">
      <c r="S280" s="109"/>
      <c r="AK280" s="109"/>
      <c r="AS280" s="109"/>
      <c r="BB280" s="110"/>
      <c r="BC280" s="109"/>
    </row>
    <row r="281" customFormat="false" ht="13.5" hidden="false" customHeight="false" outlineLevel="0" collapsed="false">
      <c r="S281" s="109"/>
      <c r="AK281" s="109"/>
      <c r="AS281" s="109"/>
      <c r="BB281" s="110"/>
      <c r="BC281" s="109"/>
    </row>
    <row r="282" customFormat="false" ht="13.5" hidden="false" customHeight="false" outlineLevel="0" collapsed="false">
      <c r="S282" s="109"/>
      <c r="AK282" s="109"/>
      <c r="AS282" s="109"/>
      <c r="BB282" s="110"/>
      <c r="BC282" s="109"/>
    </row>
    <row r="283" customFormat="false" ht="13.5" hidden="false" customHeight="false" outlineLevel="0" collapsed="false">
      <c r="S283" s="109"/>
      <c r="AK283" s="109"/>
      <c r="AS283" s="109"/>
      <c r="BB283" s="110"/>
      <c r="BC283" s="109"/>
    </row>
    <row r="284" customFormat="false" ht="13.5" hidden="false" customHeight="false" outlineLevel="0" collapsed="false">
      <c r="S284" s="109"/>
      <c r="AK284" s="109"/>
      <c r="AS284" s="109"/>
      <c r="BB284" s="110"/>
      <c r="BC284" s="109"/>
    </row>
    <row r="285" customFormat="false" ht="13.5" hidden="false" customHeight="false" outlineLevel="0" collapsed="false">
      <c r="S285" s="109"/>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A55" colorId="64" zoomScale="100" zoomScaleNormal="60" zoomScalePageLayoutView="100" workbookViewId="0">
      <selection pane="topLeft" activeCell="B99" activeCellId="0" sqref="B99:G104"/>
    </sheetView>
  </sheetViews>
  <sheetFormatPr defaultColWidth="8.9921875" defaultRowHeight="13.5" zeroHeight="false" outlineLevelRow="0" outlineLevelCol="0"/>
  <cols>
    <col collapsed="false" customWidth="true" hidden="false" outlineLevel="0" max="1" min="1" style="110"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11" width="12.49"/>
    <col collapsed="false" customWidth="true" hidden="false" outlineLevel="0" max="10" min="10" style="109" width="7.49"/>
    <col collapsed="false" customWidth="true" hidden="false" outlineLevel="0" max="11" min="11" style="110" width="9.25"/>
    <col collapsed="false" customWidth="true" hidden="false" outlineLevel="0" max="12" min="12" style="110" width="12.12"/>
    <col collapsed="false" customWidth="true" hidden="false" outlineLevel="0" max="17" min="13" style="110" width="9.25"/>
    <col collapsed="false" customWidth="true" hidden="false" outlineLevel="0" max="18" min="18" style="111"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11" width="12.49"/>
    <col collapsed="false" customWidth="true" hidden="false" outlineLevel="0" max="28" min="28" style="109" width="7.49"/>
    <col collapsed="false" customWidth="true" hidden="false" outlineLevel="0" max="29" min="29" style="110" width="9.25"/>
    <col collapsed="false" customWidth="true" hidden="false" outlineLevel="0" max="30" min="30" style="110" width="12.12"/>
    <col collapsed="false" customWidth="true" hidden="false" outlineLevel="0" max="35" min="31" style="110" width="9.25"/>
    <col collapsed="false" customWidth="true" hidden="false" outlineLevel="0" max="36" min="36" style="111"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257" min="64" style="110" width="8.99"/>
  </cols>
  <sheetData>
    <row r="1" customFormat="false" ht="7.5" hidden="false" customHeight="true" outlineLevel="0" collapsed="false">
      <c r="A1" s="109"/>
      <c r="I1" s="109"/>
      <c r="K1" s="109"/>
      <c r="L1" s="109"/>
      <c r="M1" s="109"/>
      <c r="N1" s="109"/>
      <c r="O1" s="109"/>
      <c r="P1" s="109"/>
      <c r="Q1" s="109"/>
      <c r="R1" s="109"/>
      <c r="S1" s="109"/>
      <c r="AA1" s="109"/>
      <c r="AC1" s="109"/>
      <c r="AD1" s="109"/>
      <c r="AE1" s="109"/>
      <c r="AF1" s="109"/>
      <c r="AG1" s="109"/>
      <c r="AH1" s="109"/>
      <c r="AI1" s="109"/>
      <c r="AJ1" s="109"/>
      <c r="AK1" s="109"/>
      <c r="AS1" s="109"/>
      <c r="AU1" s="109"/>
      <c r="AV1" s="109"/>
      <c r="AW1" s="109"/>
      <c r="AX1" s="109"/>
      <c r="AY1" s="109"/>
      <c r="AZ1" s="109"/>
      <c r="BA1" s="109"/>
      <c r="BB1" s="109"/>
      <c r="BC1" s="109"/>
    </row>
    <row r="2" customFormat="false" ht="14.25" hidden="false" customHeight="false" outlineLevel="0" collapsed="false">
      <c r="A2" s="109"/>
      <c r="H2" s="113" t="str">
        <f aca="false">'領収等（講演会）'!H2</f>
        <v>令和元年　　月　　日</v>
      </c>
      <c r="I2" s="109"/>
      <c r="K2" s="109"/>
      <c r="L2" s="109"/>
      <c r="M2" s="109"/>
      <c r="N2" s="109"/>
      <c r="O2" s="109"/>
      <c r="P2" s="109"/>
      <c r="Q2" s="114" t="str">
        <f aca="false">H2</f>
        <v>令和元年　　月　　日</v>
      </c>
      <c r="R2" s="109"/>
      <c r="S2" s="109"/>
      <c r="Z2" s="114" t="str">
        <f aca="false">Q2</f>
        <v>令和元年　　月　　日</v>
      </c>
      <c r="AA2" s="109"/>
      <c r="AC2" s="109"/>
      <c r="AD2" s="109"/>
      <c r="AE2" s="109"/>
      <c r="AF2" s="109"/>
      <c r="AG2" s="109"/>
      <c r="AH2" s="109"/>
      <c r="AI2" s="114" t="str">
        <f aca="false">Z2</f>
        <v>令和元年　　月　　日</v>
      </c>
      <c r="AJ2" s="109"/>
      <c r="AK2" s="109"/>
      <c r="AR2" s="114" t="str">
        <f aca="false">AI2</f>
        <v>令和元年　　月　　日</v>
      </c>
      <c r="AS2" s="109"/>
      <c r="AU2" s="109"/>
      <c r="AV2" s="109"/>
      <c r="AW2" s="109"/>
      <c r="AX2" s="109"/>
      <c r="AY2" s="109"/>
      <c r="AZ2" s="109"/>
      <c r="BA2" s="114" t="str">
        <f aca="false">AR2</f>
        <v>令和元年　　月　　日</v>
      </c>
      <c r="BB2" s="109"/>
      <c r="BC2" s="109"/>
      <c r="BJ2" s="114" t="str">
        <f aca="false">BA2</f>
        <v>令和元年　　月　　日</v>
      </c>
    </row>
    <row r="3" customFormat="false" ht="7.5" hidden="false" customHeight="true" outlineLevel="0" collapsed="false">
      <c r="A3" s="109"/>
      <c r="H3" s="114"/>
      <c r="I3" s="109"/>
      <c r="K3" s="109"/>
      <c r="L3" s="109"/>
      <c r="M3" s="109"/>
      <c r="N3" s="109"/>
      <c r="O3" s="109"/>
      <c r="P3" s="109"/>
      <c r="Q3" s="114"/>
      <c r="R3" s="109"/>
      <c r="S3" s="109"/>
      <c r="Z3" s="114"/>
      <c r="AA3" s="109"/>
      <c r="AC3" s="109"/>
      <c r="AD3" s="109"/>
      <c r="AE3" s="109"/>
      <c r="AF3" s="109"/>
      <c r="AG3" s="109"/>
      <c r="AH3" s="109"/>
      <c r="AI3" s="114"/>
      <c r="AJ3" s="109"/>
      <c r="AK3" s="109"/>
      <c r="AR3" s="114"/>
      <c r="AS3" s="109"/>
      <c r="AU3" s="109"/>
      <c r="AV3" s="109"/>
      <c r="AW3" s="109"/>
      <c r="AX3" s="109"/>
      <c r="AY3" s="109"/>
      <c r="AZ3" s="109"/>
      <c r="BA3" s="114"/>
      <c r="BB3" s="109"/>
      <c r="BC3" s="109"/>
      <c r="BJ3" s="114"/>
    </row>
    <row r="4" customFormat="false" ht="33" hidden="false" customHeight="true" outlineLevel="0" collapsed="false">
      <c r="A4" s="116" t="s">
        <v>66</v>
      </c>
      <c r="B4" s="116"/>
      <c r="C4" s="116"/>
      <c r="D4" s="116"/>
      <c r="E4" s="116"/>
      <c r="F4" s="116"/>
      <c r="G4" s="116"/>
      <c r="H4" s="116"/>
      <c r="I4" s="116"/>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09"/>
      <c r="I5" s="109"/>
      <c r="K5" s="109"/>
      <c r="L5" s="109"/>
      <c r="M5" s="109"/>
      <c r="N5" s="109"/>
      <c r="O5" s="109"/>
      <c r="P5" s="109"/>
      <c r="Q5" s="109"/>
      <c r="R5" s="109"/>
      <c r="S5" s="109"/>
      <c r="AA5" s="109"/>
      <c r="AC5" s="109"/>
      <c r="AD5" s="109"/>
      <c r="AE5" s="109"/>
      <c r="AF5" s="109"/>
      <c r="AG5" s="109"/>
      <c r="AH5" s="109"/>
      <c r="AI5" s="109"/>
      <c r="AJ5" s="109"/>
      <c r="AK5" s="109"/>
      <c r="AS5" s="109"/>
      <c r="AU5" s="109"/>
      <c r="AV5" s="109"/>
      <c r="AW5" s="109"/>
      <c r="AX5" s="109"/>
      <c r="AY5" s="109"/>
      <c r="AZ5" s="109"/>
      <c r="BA5" s="109"/>
      <c r="BB5" s="109"/>
      <c r="BC5" s="109"/>
    </row>
    <row r="6" customFormat="false" ht="18.75" hidden="false" customHeight="false" outlineLevel="0" collapsed="false">
      <c r="A6" s="120"/>
      <c r="B6" s="121" t="str">
        <f aca="false">CONCATENATE(2019大分!B17,2019大分!C18)</f>
        <v/>
      </c>
      <c r="C6" s="121"/>
      <c r="D6" s="121"/>
      <c r="E6" s="121"/>
      <c r="F6" s="122" t="s">
        <v>67</v>
      </c>
      <c r="I6" s="109"/>
      <c r="J6" s="120"/>
      <c r="K6" s="121" t="str">
        <f aca="false">CONCATENATE(2019大分!B19,2019大分!C20)</f>
        <v/>
      </c>
      <c r="L6" s="121"/>
      <c r="M6" s="121"/>
      <c r="N6" s="121"/>
      <c r="O6" s="122" t="s">
        <v>67</v>
      </c>
      <c r="P6" s="109"/>
      <c r="Q6" s="109"/>
      <c r="R6" s="109"/>
      <c r="S6" s="120"/>
      <c r="T6" s="121" t="str">
        <f aca="false">CONCATENATE(2019大分!B21,2019大分!C22)</f>
        <v/>
      </c>
      <c r="U6" s="121"/>
      <c r="V6" s="121"/>
      <c r="W6" s="121"/>
      <c r="X6" s="122" t="s">
        <v>67</v>
      </c>
      <c r="AA6" s="109"/>
      <c r="AB6" s="120"/>
      <c r="AC6" s="121" t="str">
        <f aca="false">CONCATENATE(2019大分!B23,2019大分!C24)</f>
        <v/>
      </c>
      <c r="AD6" s="121"/>
      <c r="AE6" s="121"/>
      <c r="AF6" s="121"/>
      <c r="AG6" s="122" t="s">
        <v>67</v>
      </c>
      <c r="AH6" s="109"/>
      <c r="AI6" s="109"/>
      <c r="AJ6" s="109"/>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20"/>
      <c r="C7" s="124"/>
      <c r="D7" s="124"/>
      <c r="E7" s="124"/>
      <c r="F7" s="122"/>
      <c r="I7" s="109"/>
      <c r="J7" s="120"/>
      <c r="K7" s="109"/>
      <c r="L7" s="124"/>
      <c r="M7" s="124"/>
      <c r="N7" s="124"/>
      <c r="O7" s="122"/>
      <c r="P7" s="109"/>
      <c r="Q7" s="109"/>
      <c r="R7" s="109"/>
      <c r="S7" s="120"/>
      <c r="U7" s="124"/>
      <c r="V7" s="124"/>
      <c r="W7" s="124"/>
      <c r="X7" s="122"/>
      <c r="AA7" s="109"/>
      <c r="AB7" s="120"/>
      <c r="AC7" s="109"/>
      <c r="AD7" s="124"/>
      <c r="AE7" s="124"/>
      <c r="AF7" s="124"/>
      <c r="AG7" s="122"/>
      <c r="AH7" s="109"/>
      <c r="AI7" s="109"/>
      <c r="AJ7" s="109"/>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09"/>
      <c r="B8" s="125" t="s">
        <v>94</v>
      </c>
      <c r="C8" s="125"/>
      <c r="D8" s="125"/>
      <c r="E8" s="125"/>
      <c r="F8" s="125"/>
      <c r="G8" s="125"/>
      <c r="H8" s="125"/>
      <c r="I8" s="109"/>
      <c r="K8" s="126" t="str">
        <f aca="false">B8</f>
        <v>　令和元年度農業農村工学会九州沖縄支部講習会の参加費として、下記のとおりお見積りいたします。</v>
      </c>
      <c r="L8" s="126"/>
      <c r="M8" s="126"/>
      <c r="N8" s="126"/>
      <c r="O8" s="126"/>
      <c r="P8" s="126"/>
      <c r="Q8" s="126"/>
      <c r="R8" s="109"/>
      <c r="S8" s="109"/>
      <c r="T8" s="126" t="str">
        <f aca="false">K8</f>
        <v>　令和元年度農業農村工学会九州沖縄支部講習会の参加費として、下記のとおりお見積りいたします。</v>
      </c>
      <c r="U8" s="126"/>
      <c r="V8" s="126"/>
      <c r="W8" s="126"/>
      <c r="X8" s="126"/>
      <c r="Y8" s="126"/>
      <c r="Z8" s="126"/>
      <c r="AA8" s="109"/>
      <c r="AC8" s="126" t="str">
        <f aca="false">T8</f>
        <v>　令和元年度農業農村工学会九州沖縄支部講習会の参加費として、下記のとおりお見積りいたします。</v>
      </c>
      <c r="AD8" s="126"/>
      <c r="AE8" s="126"/>
      <c r="AF8" s="126"/>
      <c r="AG8" s="126"/>
      <c r="AH8" s="126"/>
      <c r="AI8" s="126"/>
      <c r="AJ8" s="109"/>
      <c r="AK8" s="109"/>
      <c r="AL8" s="126" t="str">
        <f aca="false">AC8</f>
        <v>　令和元年度農業農村工学会九州沖縄支部講習会の参加費として、下記のとおりお見積りいたします。</v>
      </c>
      <c r="AM8" s="126"/>
      <c r="AN8" s="126"/>
      <c r="AO8" s="126"/>
      <c r="AP8" s="126"/>
      <c r="AQ8" s="126"/>
      <c r="AR8" s="126"/>
      <c r="AS8" s="109"/>
      <c r="AU8" s="126" t="str">
        <f aca="false">AL8</f>
        <v>　令和元年度農業農村工学会九州沖縄支部講習会の参加費として、下記のとおりお見積りいたします。</v>
      </c>
      <c r="AV8" s="126"/>
      <c r="AW8" s="126"/>
      <c r="AX8" s="126"/>
      <c r="AY8" s="126"/>
      <c r="AZ8" s="126"/>
      <c r="BA8" s="126"/>
      <c r="BB8" s="109"/>
      <c r="BC8" s="109"/>
      <c r="BD8" s="126" t="str">
        <f aca="false">AU8</f>
        <v>　令和元年度農業農村工学会九州沖縄支部講習会の参加費として、下記のとおりお見積りいたします。</v>
      </c>
      <c r="BE8" s="126"/>
      <c r="BF8" s="126"/>
      <c r="BG8" s="126"/>
      <c r="BH8" s="126"/>
      <c r="BI8" s="126"/>
      <c r="BJ8" s="126"/>
    </row>
    <row r="9" customFormat="false" ht="13.5" hidden="false" customHeight="true" outlineLevel="0" collapsed="false">
      <c r="A9" s="109"/>
      <c r="B9" s="125"/>
      <c r="C9" s="125"/>
      <c r="D9" s="125"/>
      <c r="E9" s="125"/>
      <c r="F9" s="125"/>
      <c r="G9" s="125"/>
      <c r="H9" s="125"/>
      <c r="I9" s="109"/>
      <c r="K9" s="126"/>
      <c r="L9" s="126"/>
      <c r="M9" s="126"/>
      <c r="N9" s="126"/>
      <c r="O9" s="126"/>
      <c r="P9" s="126"/>
      <c r="Q9" s="126"/>
      <c r="R9" s="109"/>
      <c r="S9" s="109"/>
      <c r="T9" s="126"/>
      <c r="U9" s="126"/>
      <c r="V9" s="126"/>
      <c r="W9" s="126"/>
      <c r="X9" s="126"/>
      <c r="Y9" s="126"/>
      <c r="Z9" s="126"/>
      <c r="AA9" s="109"/>
      <c r="AC9" s="126"/>
      <c r="AD9" s="126"/>
      <c r="AE9" s="126"/>
      <c r="AF9" s="126"/>
      <c r="AG9" s="126"/>
      <c r="AH9" s="126"/>
      <c r="AI9" s="126"/>
      <c r="AJ9" s="109"/>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09"/>
      <c r="B10" s="125"/>
      <c r="C10" s="125"/>
      <c r="D10" s="125"/>
      <c r="E10" s="125"/>
      <c r="F10" s="125"/>
      <c r="G10" s="125"/>
      <c r="H10" s="125"/>
      <c r="I10" s="109"/>
      <c r="K10" s="126"/>
      <c r="L10" s="126"/>
      <c r="M10" s="126"/>
      <c r="N10" s="126"/>
      <c r="O10" s="126"/>
      <c r="P10" s="126"/>
      <c r="Q10" s="126"/>
      <c r="R10" s="109"/>
      <c r="S10" s="109"/>
      <c r="T10" s="126"/>
      <c r="U10" s="126"/>
      <c r="V10" s="126"/>
      <c r="W10" s="126"/>
      <c r="X10" s="126"/>
      <c r="Y10" s="126"/>
      <c r="Z10" s="126"/>
      <c r="AA10" s="109"/>
      <c r="AC10" s="126"/>
      <c r="AD10" s="126"/>
      <c r="AE10" s="126"/>
      <c r="AF10" s="126"/>
      <c r="AG10" s="126"/>
      <c r="AH10" s="126"/>
      <c r="AI10" s="126"/>
      <c r="AJ10" s="109"/>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28"/>
      <c r="B11" s="125"/>
      <c r="C11" s="125"/>
      <c r="D11" s="125"/>
      <c r="E11" s="125"/>
      <c r="F11" s="125"/>
      <c r="G11" s="125"/>
      <c r="H11" s="125"/>
      <c r="I11" s="109"/>
      <c r="J11" s="128"/>
      <c r="K11" s="126"/>
      <c r="L11" s="126"/>
      <c r="M11" s="126"/>
      <c r="N11" s="126"/>
      <c r="O11" s="126"/>
      <c r="P11" s="126"/>
      <c r="Q11" s="126"/>
      <c r="R11" s="109"/>
      <c r="S11" s="128"/>
      <c r="T11" s="126"/>
      <c r="U11" s="126"/>
      <c r="V11" s="126"/>
      <c r="W11" s="126"/>
      <c r="X11" s="126"/>
      <c r="Y11" s="126"/>
      <c r="Z11" s="126"/>
      <c r="AA11" s="109"/>
      <c r="AB11" s="128"/>
      <c r="AC11" s="126"/>
      <c r="AD11" s="126"/>
      <c r="AE11" s="126"/>
      <c r="AF11" s="126"/>
      <c r="AG11" s="126"/>
      <c r="AH11" s="126"/>
      <c r="AI11" s="126"/>
      <c r="AJ11" s="109"/>
      <c r="AK11" s="128"/>
      <c r="AL11" s="126"/>
      <c r="AM11" s="126"/>
      <c r="AN11" s="126"/>
      <c r="AO11" s="126"/>
      <c r="AP11" s="126"/>
      <c r="AQ11" s="126"/>
      <c r="AR11" s="126"/>
      <c r="AS11" s="109"/>
      <c r="AT11" s="128"/>
      <c r="AU11" s="126"/>
      <c r="AV11" s="126"/>
      <c r="AW11" s="126"/>
      <c r="AX11" s="126"/>
      <c r="AY11" s="126"/>
      <c r="AZ11" s="126"/>
      <c r="BA11" s="126"/>
      <c r="BB11" s="109"/>
      <c r="BC11" s="128"/>
      <c r="BD11" s="126"/>
      <c r="BE11" s="126"/>
      <c r="BF11" s="126"/>
      <c r="BG11" s="126"/>
      <c r="BH11" s="126"/>
      <c r="BI11" s="126"/>
      <c r="BJ11" s="126"/>
    </row>
    <row r="12" customFormat="false" ht="22.5" hidden="false" customHeight="true" outlineLevel="0" collapsed="false">
      <c r="A12" s="109"/>
      <c r="B12" s="133"/>
      <c r="C12" s="134" t="s">
        <v>69</v>
      </c>
      <c r="D12" s="135" t="str">
        <f aca="false">IF(OR(2019大分!K17="",2019大分!K17="×"),"",IF(AND(2019大分!K17="○",2019大分!H17="学生"),"１，０００","２，０００"))</f>
        <v/>
      </c>
      <c r="E12" s="135"/>
      <c r="F12" s="134" t="s">
        <v>70</v>
      </c>
      <c r="H12" s="133"/>
      <c r="I12" s="136"/>
      <c r="K12" s="133"/>
      <c r="L12" s="134" t="s">
        <v>69</v>
      </c>
      <c r="M12" s="135" t="str">
        <f aca="false">IF(OR(2019大分!K19="",2019大分!K19="×"),"",IF(AND(2019大分!K19="○",2019大分!H19="学生"),"１，０００","２，０００"))</f>
        <v/>
      </c>
      <c r="N12" s="135"/>
      <c r="O12" s="134" t="s">
        <v>70</v>
      </c>
      <c r="P12" s="109"/>
      <c r="Q12" s="133"/>
      <c r="R12" s="136"/>
      <c r="S12" s="109"/>
      <c r="T12" s="133"/>
      <c r="U12" s="134" t="s">
        <v>69</v>
      </c>
      <c r="V12" s="135" t="str">
        <f aca="false">IF(OR(2019大分!K21="",2019大分!K21="×"),"",IF(AND(2019大分!K21="○",2019大分!H21="学生"),"１，０００","２，０００"))</f>
        <v/>
      </c>
      <c r="W12" s="135"/>
      <c r="X12" s="134" t="s">
        <v>70</v>
      </c>
      <c r="Z12" s="133"/>
      <c r="AA12" s="136"/>
      <c r="AC12" s="133"/>
      <c r="AD12" s="134" t="s">
        <v>69</v>
      </c>
      <c r="AE12" s="135" t="str">
        <f aca="false">IF(OR(2019大分!K23="",2019大分!K23="×"),"",IF(AND(2019大分!K23="○",2019大分!H23="学生"),"１，０００","２，０００"))</f>
        <v/>
      </c>
      <c r="AF12" s="135"/>
      <c r="AG12" s="134" t="s">
        <v>70</v>
      </c>
      <c r="AH12" s="109"/>
      <c r="AI12" s="133"/>
      <c r="AJ12" s="136"/>
      <c r="AK12" s="109"/>
      <c r="AL12" s="133"/>
      <c r="AM12" s="134" t="s">
        <v>69</v>
      </c>
      <c r="AN12" s="135" t="str">
        <f aca="false">IF(OR(2019大分!K25="",2019大分!K25="×"),"",IF(AND(2019大分!K25="○",2019大分!H25="学生"),"１，０００","２，０００"))</f>
        <v/>
      </c>
      <c r="AO12" s="135"/>
      <c r="AP12" s="134" t="s">
        <v>70</v>
      </c>
      <c r="AR12" s="133"/>
      <c r="AS12" s="136"/>
      <c r="AU12" s="133"/>
      <c r="AV12" s="134" t="s">
        <v>69</v>
      </c>
      <c r="AW12" s="135" t="str">
        <f aca="false">IF(OR(2019大分!K27="",2019大分!K27="×"),"",IF(AND(2019大分!K27="○",2019大分!H27="学生"),"１，０００","２，０００"))</f>
        <v/>
      </c>
      <c r="AX12" s="135"/>
      <c r="AY12" s="134" t="s">
        <v>70</v>
      </c>
      <c r="AZ12" s="109"/>
      <c r="BA12" s="133"/>
      <c r="BB12" s="136"/>
      <c r="BC12" s="109"/>
      <c r="BD12" s="133"/>
      <c r="BE12" s="134" t="s">
        <v>69</v>
      </c>
      <c r="BF12" s="135" t="str">
        <f aca="false">IF(OR(2019大分!K29="",2019大分!K29="×"),"",IF(AND(2019大分!K29="○",2019大分!H29="学生"),"１，０００","２，０００"))</f>
        <v/>
      </c>
      <c r="BG12" s="135"/>
      <c r="BH12" s="134" t="s">
        <v>70</v>
      </c>
      <c r="BJ12" s="133"/>
      <c r="BK12" s="136"/>
    </row>
    <row r="13" customFormat="false" ht="15" hidden="false" customHeight="true" outlineLevel="0" collapsed="false">
      <c r="A13" s="109"/>
      <c r="H13" s="136"/>
      <c r="I13" s="136"/>
      <c r="K13" s="109"/>
      <c r="L13" s="109"/>
      <c r="M13" s="109"/>
      <c r="N13" s="109"/>
      <c r="O13" s="109"/>
      <c r="P13" s="109"/>
      <c r="Q13" s="136"/>
      <c r="R13" s="136"/>
      <c r="S13" s="109"/>
      <c r="Z13" s="136"/>
      <c r="AA13" s="136"/>
      <c r="AC13" s="109"/>
      <c r="AD13" s="109"/>
      <c r="AE13" s="109"/>
      <c r="AF13" s="109"/>
      <c r="AG13" s="109"/>
      <c r="AH13" s="109"/>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42"/>
      <c r="B14" s="143" t="s">
        <v>71</v>
      </c>
      <c r="C14" s="180" t="s">
        <v>95</v>
      </c>
      <c r="D14" s="136"/>
      <c r="E14" s="136"/>
      <c r="F14" s="136"/>
      <c r="G14" s="136"/>
      <c r="H14" s="144" t="str">
        <f aca="false">D12</f>
        <v/>
      </c>
      <c r="I14" s="145" t="s">
        <v>73</v>
      </c>
      <c r="J14" s="142"/>
      <c r="K14" s="143" t="s">
        <v>71</v>
      </c>
      <c r="L14" s="180" t="str">
        <f aca="false">C14</f>
        <v>講習会（１１月１５日）：テキスト代</v>
      </c>
      <c r="M14" s="136"/>
      <c r="N14" s="136"/>
      <c r="O14" s="136"/>
      <c r="P14" s="136"/>
      <c r="Q14" s="144" t="str">
        <f aca="false">M12</f>
        <v/>
      </c>
      <c r="R14" s="145" t="s">
        <v>73</v>
      </c>
      <c r="S14" s="142"/>
      <c r="T14" s="143" t="s">
        <v>71</v>
      </c>
      <c r="U14" s="180" t="str">
        <f aca="false">L14</f>
        <v>講習会（１１月１５日）：テキスト代</v>
      </c>
      <c r="V14" s="136"/>
      <c r="W14" s="136"/>
      <c r="X14" s="136"/>
      <c r="Y14" s="136"/>
      <c r="Z14" s="144" t="str">
        <f aca="false">V12</f>
        <v/>
      </c>
      <c r="AA14" s="145" t="s">
        <v>73</v>
      </c>
      <c r="AB14" s="142"/>
      <c r="AC14" s="143" t="s">
        <v>71</v>
      </c>
      <c r="AD14" s="180" t="str">
        <f aca="false">U14</f>
        <v>講習会（１１月１５日）：テキスト代</v>
      </c>
      <c r="AE14" s="136"/>
      <c r="AF14" s="136"/>
      <c r="AG14" s="136"/>
      <c r="AH14" s="136"/>
      <c r="AI14" s="144" t="str">
        <f aca="false">AE12</f>
        <v/>
      </c>
      <c r="AJ14" s="145" t="s">
        <v>73</v>
      </c>
      <c r="AK14" s="142"/>
      <c r="AL14" s="143" t="s">
        <v>71</v>
      </c>
      <c r="AM14" s="180" t="str">
        <f aca="false">AD14</f>
        <v>講習会（１１月１５日）：テキスト代</v>
      </c>
      <c r="AN14" s="136"/>
      <c r="AO14" s="136"/>
      <c r="AP14" s="136"/>
      <c r="AQ14" s="136"/>
      <c r="AR14" s="144" t="str">
        <f aca="false">AN12</f>
        <v/>
      </c>
      <c r="AS14" s="145" t="s">
        <v>73</v>
      </c>
      <c r="AT14" s="142"/>
      <c r="AU14" s="143" t="s">
        <v>71</v>
      </c>
      <c r="AV14" s="180" t="str">
        <f aca="false">AM14</f>
        <v>講習会（１１月１５日）：テキスト代</v>
      </c>
      <c r="AW14" s="136"/>
      <c r="AX14" s="136"/>
      <c r="AY14" s="136"/>
      <c r="AZ14" s="136"/>
      <c r="BA14" s="144" t="str">
        <f aca="false">AW12</f>
        <v/>
      </c>
      <c r="BB14" s="145" t="s">
        <v>73</v>
      </c>
      <c r="BC14" s="142"/>
      <c r="BD14" s="143" t="s">
        <v>71</v>
      </c>
      <c r="BE14" s="180" t="str">
        <f aca="false">AV14</f>
        <v>講習会（１１月１５日）：テキスト代</v>
      </c>
      <c r="BF14" s="136"/>
      <c r="BG14" s="136"/>
      <c r="BH14" s="136"/>
      <c r="BI14" s="136"/>
      <c r="BJ14" s="144" t="str">
        <f aca="false">BF12</f>
        <v/>
      </c>
      <c r="BK14" s="145" t="s">
        <v>73</v>
      </c>
    </row>
    <row r="15" customFormat="false" ht="14.25" hidden="false" customHeight="false" outlineLevel="0" collapsed="false">
      <c r="A15" s="109"/>
      <c r="C15" s="180"/>
      <c r="D15" s="136"/>
      <c r="E15" s="148"/>
      <c r="F15" s="142"/>
      <c r="G15" s="149"/>
      <c r="H15" s="180"/>
      <c r="I15" s="136"/>
      <c r="K15" s="109"/>
      <c r="L15" s="180"/>
      <c r="M15" s="136"/>
      <c r="N15" s="148"/>
      <c r="O15" s="142"/>
      <c r="P15" s="149"/>
      <c r="Q15" s="180"/>
      <c r="R15" s="136"/>
      <c r="S15" s="109"/>
      <c r="U15" s="180"/>
      <c r="V15" s="136"/>
      <c r="W15" s="148"/>
      <c r="X15" s="142"/>
      <c r="Y15" s="149"/>
      <c r="Z15" s="180"/>
      <c r="AA15" s="136"/>
      <c r="AC15" s="109"/>
      <c r="AD15" s="180"/>
      <c r="AE15" s="136"/>
      <c r="AF15" s="148"/>
      <c r="AG15" s="142"/>
      <c r="AH15" s="149"/>
      <c r="AI15" s="180"/>
      <c r="AJ15" s="136"/>
      <c r="AK15" s="109"/>
      <c r="AM15" s="180"/>
      <c r="AN15" s="136"/>
      <c r="AO15" s="148"/>
      <c r="AP15" s="142"/>
      <c r="AQ15" s="149"/>
      <c r="AR15" s="180"/>
      <c r="AS15" s="136"/>
      <c r="AU15" s="109"/>
      <c r="AV15" s="180"/>
      <c r="AW15" s="136"/>
      <c r="AX15" s="148"/>
      <c r="AY15" s="142"/>
      <c r="AZ15" s="149"/>
      <c r="BA15" s="180"/>
      <c r="BB15" s="136"/>
      <c r="BC15" s="109"/>
      <c r="BE15" s="180"/>
      <c r="BF15" s="136"/>
      <c r="BG15" s="148"/>
      <c r="BH15" s="142"/>
      <c r="BI15" s="149"/>
      <c r="BJ15" s="180"/>
      <c r="BK15" s="136"/>
    </row>
    <row r="16" customFormat="false" ht="14.25" hidden="false" customHeight="false" outlineLevel="0" collapsed="false">
      <c r="A16" s="109"/>
      <c r="B16" s="142"/>
      <c r="C16" s="180"/>
      <c r="D16" s="136"/>
      <c r="E16" s="164"/>
      <c r="F16" s="180"/>
      <c r="G16" s="180"/>
      <c r="H16" s="136"/>
      <c r="I16" s="136"/>
      <c r="K16" s="142"/>
      <c r="L16" s="180"/>
      <c r="M16" s="136"/>
      <c r="N16" s="164"/>
      <c r="O16" s="180"/>
      <c r="P16" s="180"/>
      <c r="Q16" s="136"/>
      <c r="R16" s="136"/>
      <c r="S16" s="109"/>
      <c r="T16" s="142"/>
      <c r="U16" s="180"/>
      <c r="V16" s="136"/>
      <c r="W16" s="164"/>
      <c r="X16" s="180"/>
      <c r="Y16" s="180"/>
      <c r="Z16" s="136"/>
      <c r="AA16" s="136"/>
      <c r="AC16" s="142"/>
      <c r="AD16" s="180"/>
      <c r="AE16" s="136"/>
      <c r="AF16" s="164"/>
      <c r="AG16" s="180"/>
      <c r="AH16" s="180"/>
      <c r="AI16" s="136"/>
      <c r="AJ16" s="136"/>
      <c r="AK16" s="109"/>
      <c r="AL16" s="142"/>
      <c r="AM16" s="180"/>
      <c r="AN16" s="136"/>
      <c r="AO16" s="164"/>
      <c r="AP16" s="180"/>
      <c r="AQ16" s="180"/>
      <c r="AR16" s="136"/>
      <c r="AS16" s="136"/>
      <c r="AU16" s="142"/>
      <c r="AV16" s="180"/>
      <c r="AW16" s="136"/>
      <c r="AX16" s="164"/>
      <c r="AY16" s="180"/>
      <c r="AZ16" s="180"/>
      <c r="BA16" s="136"/>
      <c r="BB16" s="136"/>
      <c r="BC16" s="109"/>
      <c r="BD16" s="142"/>
      <c r="BE16" s="180"/>
      <c r="BF16" s="136"/>
      <c r="BG16" s="164"/>
      <c r="BH16" s="180"/>
      <c r="BI16" s="180"/>
      <c r="BJ16" s="136"/>
      <c r="BK16" s="136"/>
    </row>
    <row r="17" customFormat="false" ht="13.5" hidden="false" customHeight="false" outlineLevel="0" collapsed="false">
      <c r="A17" s="109"/>
      <c r="C17" s="136"/>
      <c r="D17" s="136"/>
      <c r="E17" s="136"/>
      <c r="F17" s="136"/>
      <c r="G17" s="136"/>
      <c r="I17" s="109"/>
      <c r="K17" s="109"/>
      <c r="L17" s="136"/>
      <c r="M17" s="136"/>
      <c r="N17" s="136"/>
      <c r="O17" s="136"/>
      <c r="P17" s="136"/>
      <c r="Q17" s="109"/>
      <c r="R17" s="109"/>
      <c r="S17" s="109"/>
      <c r="U17" s="136"/>
      <c r="V17" s="136"/>
      <c r="W17" s="136"/>
      <c r="X17" s="136"/>
      <c r="Y17" s="136"/>
      <c r="AA17" s="109"/>
      <c r="AC17" s="109"/>
      <c r="AD17" s="136"/>
      <c r="AE17" s="136"/>
      <c r="AF17" s="136"/>
      <c r="AG17" s="136"/>
      <c r="AH17" s="136"/>
      <c r="AI17" s="109"/>
      <c r="AJ17" s="109"/>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09"/>
      <c r="D18" s="163" t="s">
        <v>80</v>
      </c>
      <c r="I18" s="109"/>
      <c r="K18" s="109"/>
      <c r="L18" s="109"/>
      <c r="M18" s="163" t="str">
        <f aca="false">D18</f>
        <v>〒870-8501　大分県大分市大手町３丁目１番１号</v>
      </c>
      <c r="N18" s="109"/>
      <c r="O18" s="109"/>
      <c r="P18" s="109"/>
      <c r="Q18" s="109"/>
      <c r="R18" s="109"/>
      <c r="S18" s="109"/>
      <c r="V18" s="163" t="str">
        <f aca="false">M18</f>
        <v>〒870-8501　大分県大分市大手町３丁目１番１号</v>
      </c>
      <c r="AA18" s="109"/>
      <c r="AC18" s="109"/>
      <c r="AD18" s="109"/>
      <c r="AE18" s="163" t="str">
        <f aca="false">V18</f>
        <v>〒870-8501　大分県大分市大手町３丁目１番１号</v>
      </c>
      <c r="AF18" s="109"/>
      <c r="AG18" s="109"/>
      <c r="AH18" s="109"/>
      <c r="AI18" s="109"/>
      <c r="AJ18" s="109"/>
      <c r="AK18" s="109"/>
      <c r="AN18" s="163" t="str">
        <f aca="false">AE18</f>
        <v>〒870-8501　大分県大分市大手町３丁目１番１号</v>
      </c>
      <c r="AS18" s="109"/>
      <c r="AU18" s="109"/>
      <c r="AV18" s="109"/>
      <c r="AW18" s="163" t="str">
        <f aca="false">AN18</f>
        <v>〒870-8501　大分県大分市大手町３丁目１番１号</v>
      </c>
      <c r="AX18" s="109"/>
      <c r="AY18" s="109"/>
      <c r="AZ18" s="109"/>
      <c r="BA18" s="109"/>
      <c r="BB18" s="109"/>
      <c r="BC18" s="109"/>
      <c r="BF18" s="163" t="str">
        <f aca="false">AW18</f>
        <v>〒870-8501　大分県大分市大手町３丁目１番１号</v>
      </c>
    </row>
    <row r="19" customFormat="false" ht="14.25" hidden="false" customHeight="false" outlineLevel="0" collapsed="false">
      <c r="A19" s="109"/>
      <c r="D19" s="164" t="s">
        <v>75</v>
      </c>
      <c r="I19" s="109"/>
      <c r="K19" s="109"/>
      <c r="L19" s="109"/>
      <c r="M19" s="164" t="str">
        <f aca="false">D19</f>
        <v>　農業農村工学会九州沖縄支部大会運営事務局</v>
      </c>
      <c r="N19" s="109"/>
      <c r="O19" s="109"/>
      <c r="P19" s="109"/>
      <c r="Q19" s="109"/>
      <c r="R19" s="109"/>
      <c r="S19" s="109"/>
      <c r="V19" s="164" t="str">
        <f aca="false">M19</f>
        <v>　農業農村工学会九州沖縄支部大会運営事務局</v>
      </c>
      <c r="AA19" s="109"/>
      <c r="AC19" s="109"/>
      <c r="AD19" s="109"/>
      <c r="AE19" s="164" t="str">
        <f aca="false">V19</f>
        <v>　農業農村工学会九州沖縄支部大会運営事務局</v>
      </c>
      <c r="AF19" s="109"/>
      <c r="AG19" s="109"/>
      <c r="AH19" s="109"/>
      <c r="AI19" s="109"/>
      <c r="AJ19" s="109"/>
      <c r="AK19" s="109"/>
      <c r="AN19" s="164" t="str">
        <f aca="false">AE19</f>
        <v>　農業農村工学会九州沖縄支部大会運営事務局</v>
      </c>
      <c r="AS19" s="109"/>
      <c r="AU19" s="109"/>
      <c r="AV19" s="109"/>
      <c r="AW19" s="164" t="str">
        <f aca="false">AN19</f>
        <v>　農業農村工学会九州沖縄支部大会運営事務局</v>
      </c>
      <c r="AX19" s="109"/>
      <c r="AY19" s="109"/>
      <c r="AZ19" s="109"/>
      <c r="BA19" s="109"/>
      <c r="BB19" s="109"/>
      <c r="BC19" s="109"/>
      <c r="BF19" s="164" t="str">
        <f aca="false">AW19</f>
        <v>　農業農村工学会九州沖縄支部大会運営事務局</v>
      </c>
    </row>
    <row r="20" customFormat="false" ht="14.25" hidden="false" customHeight="false" outlineLevel="0" collapsed="false">
      <c r="A20" s="109"/>
      <c r="C20" s="157"/>
      <c r="D20" s="166" t="s">
        <v>76</v>
      </c>
      <c r="E20" s="180"/>
      <c r="F20" s="180"/>
      <c r="G20" s="180"/>
      <c r="I20" s="109"/>
      <c r="K20" s="109"/>
      <c r="L20" s="157"/>
      <c r="M20" s="109" t="str">
        <f aca="false">D20</f>
        <v>　　　　（大分県農林水産部工事技術管理室内）</v>
      </c>
      <c r="N20" s="180"/>
      <c r="O20" s="180"/>
      <c r="P20" s="180"/>
      <c r="Q20" s="109"/>
      <c r="R20" s="109"/>
      <c r="S20" s="109"/>
      <c r="U20" s="157"/>
      <c r="V20" s="109" t="str">
        <f aca="false">M20</f>
        <v>　　　　（大分県農林水産部工事技術管理室内）</v>
      </c>
      <c r="W20" s="180"/>
      <c r="X20" s="180"/>
      <c r="Y20" s="180"/>
      <c r="AA20" s="109"/>
      <c r="AC20" s="109"/>
      <c r="AD20" s="157"/>
      <c r="AE20" s="109" t="str">
        <f aca="false">V20</f>
        <v>　　　　（大分県農林水産部工事技術管理室内）</v>
      </c>
      <c r="AF20" s="180"/>
      <c r="AG20" s="180"/>
      <c r="AH20" s="180"/>
      <c r="AI20" s="109"/>
      <c r="AJ20" s="109"/>
      <c r="AK20" s="109"/>
      <c r="AM20" s="157"/>
      <c r="AN20" s="109" t="str">
        <f aca="false">AE20</f>
        <v>　　　　（大分県農林水産部工事技術管理室内）</v>
      </c>
      <c r="AO20" s="180"/>
      <c r="AP20" s="180"/>
      <c r="AQ20" s="180"/>
      <c r="AS20" s="109"/>
      <c r="AU20" s="109"/>
      <c r="AV20" s="157"/>
      <c r="AW20" s="109" t="str">
        <f aca="false">AN20</f>
        <v>　　　　（大分県農林水産部工事技術管理室内）</v>
      </c>
      <c r="AX20" s="180"/>
      <c r="AY20" s="180"/>
      <c r="AZ20" s="180"/>
      <c r="BA20" s="109"/>
      <c r="BB20" s="109"/>
      <c r="BC20" s="109"/>
      <c r="BE20" s="157"/>
      <c r="BF20" s="109" t="str">
        <f aca="false">AW20</f>
        <v>　　　　（大分県農林水産部工事技術管理室内）</v>
      </c>
      <c r="BG20" s="180"/>
      <c r="BH20" s="180"/>
      <c r="BI20" s="180"/>
    </row>
    <row r="21" customFormat="false" ht="14.25" hidden="false" customHeight="false" outlineLevel="0" collapsed="false">
      <c r="A21" s="109"/>
      <c r="C21" s="157"/>
      <c r="I21" s="109"/>
      <c r="K21" s="109"/>
      <c r="L21" s="157"/>
      <c r="M21" s="109"/>
      <c r="N21" s="109"/>
      <c r="O21" s="109"/>
      <c r="P21" s="109"/>
      <c r="Q21" s="109"/>
      <c r="R21" s="109"/>
      <c r="S21" s="109"/>
      <c r="U21" s="157"/>
      <c r="AA21" s="109"/>
      <c r="AC21" s="109"/>
      <c r="AD21" s="157"/>
      <c r="AE21" s="109"/>
      <c r="AF21" s="109"/>
      <c r="AG21" s="109"/>
      <c r="AH21" s="109"/>
      <c r="AI21" s="109"/>
      <c r="AJ21" s="109"/>
      <c r="AK21" s="109"/>
      <c r="AM21" s="157"/>
      <c r="AS21" s="109"/>
      <c r="AU21" s="109"/>
      <c r="AV21" s="157"/>
      <c r="AW21" s="109"/>
      <c r="AX21" s="109"/>
      <c r="AY21" s="109"/>
      <c r="AZ21" s="109"/>
      <c r="BA21" s="109"/>
      <c r="BB21" s="109"/>
      <c r="BC21" s="109"/>
      <c r="BE21" s="157"/>
    </row>
    <row r="22" customFormat="false" ht="14.25" hidden="false" customHeight="false" outlineLevel="0" collapsed="false">
      <c r="A22" s="109"/>
      <c r="B22" s="136"/>
      <c r="C22" s="157"/>
      <c r="E22" s="157"/>
      <c r="F22" s="157"/>
      <c r="G22" s="157"/>
      <c r="I22" s="109"/>
      <c r="K22" s="136"/>
      <c r="L22" s="157"/>
      <c r="M22" s="109"/>
      <c r="N22" s="157"/>
      <c r="O22" s="157"/>
      <c r="P22" s="157"/>
      <c r="Q22" s="109"/>
      <c r="R22" s="109"/>
      <c r="S22" s="109"/>
      <c r="T22" s="136"/>
      <c r="U22" s="157"/>
      <c r="W22" s="157"/>
      <c r="X22" s="157"/>
      <c r="Y22" s="157"/>
      <c r="AA22" s="109"/>
      <c r="AC22" s="136"/>
      <c r="AD22" s="157"/>
      <c r="AE22" s="109"/>
      <c r="AF22" s="157"/>
      <c r="AG22" s="157"/>
      <c r="AH22" s="157"/>
      <c r="AI22" s="109"/>
      <c r="AJ22" s="109"/>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09"/>
      <c r="C23" s="157"/>
      <c r="D23" s="180" t="str">
        <f aca="false">'領収等（講演会）'!D23</f>
        <v>　事務局長　　　羽田野　圭三</v>
      </c>
      <c r="E23" s="157"/>
      <c r="F23" s="157"/>
      <c r="G23" s="157"/>
      <c r="I23" s="109"/>
      <c r="K23" s="109"/>
      <c r="L23" s="157"/>
      <c r="M23" s="180" t="str">
        <f aca="false">D23</f>
        <v>　事務局長　　　羽田野　圭三</v>
      </c>
      <c r="N23" s="157"/>
      <c r="O23" s="157"/>
      <c r="P23" s="157"/>
      <c r="Q23" s="109"/>
      <c r="R23" s="109"/>
      <c r="S23" s="109"/>
      <c r="U23" s="157"/>
      <c r="V23" s="180" t="str">
        <f aca="false">M23</f>
        <v>　事務局長　　　羽田野　圭三</v>
      </c>
      <c r="W23" s="157"/>
      <c r="X23" s="157"/>
      <c r="Y23" s="157"/>
      <c r="AA23" s="109"/>
      <c r="AC23" s="109"/>
      <c r="AD23" s="157"/>
      <c r="AE23" s="180" t="str">
        <f aca="false">V23</f>
        <v>　事務局長　　　羽田野　圭三</v>
      </c>
      <c r="AF23" s="157"/>
      <c r="AG23" s="157"/>
      <c r="AH23" s="157"/>
      <c r="AI23" s="109"/>
      <c r="AJ23" s="109"/>
      <c r="AK23" s="109"/>
      <c r="AM23" s="157"/>
      <c r="AN23" s="180" t="str">
        <f aca="false">AE23</f>
        <v>　事務局長　　　羽田野　圭三</v>
      </c>
      <c r="AO23" s="157"/>
      <c r="AP23" s="157"/>
      <c r="AQ23" s="157"/>
      <c r="AS23" s="109"/>
      <c r="AU23" s="109"/>
      <c r="AV23" s="157"/>
      <c r="AW23" s="180" t="str">
        <f aca="false">AN23</f>
        <v>　事務局長　　　羽田野　圭三</v>
      </c>
      <c r="AX23" s="157"/>
      <c r="AY23" s="157"/>
      <c r="AZ23" s="157"/>
      <c r="BA23" s="109"/>
      <c r="BB23" s="109"/>
      <c r="BC23" s="109"/>
      <c r="BE23" s="157"/>
      <c r="BF23" s="180" t="str">
        <f aca="false">AW23</f>
        <v>　事務局長　　　羽田野　圭三</v>
      </c>
      <c r="BG23" s="157"/>
      <c r="BH23" s="157"/>
      <c r="BI23" s="157"/>
    </row>
    <row r="24" customFormat="false" ht="14.25" hidden="false" customHeight="false" outlineLevel="0" collapsed="false">
      <c r="A24" s="109"/>
      <c r="C24" s="157"/>
      <c r="D24" s="180"/>
      <c r="E24" s="157"/>
      <c r="F24" s="157"/>
      <c r="G24" s="157"/>
      <c r="I24" s="109"/>
      <c r="K24" s="109"/>
      <c r="L24" s="157"/>
      <c r="M24" s="180"/>
      <c r="N24" s="157"/>
      <c r="O24" s="157"/>
      <c r="P24" s="157"/>
      <c r="Q24" s="109"/>
      <c r="R24" s="109"/>
      <c r="S24" s="109"/>
      <c r="U24" s="157"/>
      <c r="V24" s="180"/>
      <c r="W24" s="157"/>
      <c r="X24" s="157"/>
      <c r="Y24" s="157"/>
      <c r="AA24" s="109"/>
      <c r="AC24" s="109"/>
      <c r="AD24" s="157"/>
      <c r="AE24" s="180"/>
      <c r="AF24" s="157"/>
      <c r="AG24" s="157"/>
      <c r="AH24" s="157"/>
      <c r="AI24" s="109"/>
      <c r="AJ24" s="109"/>
      <c r="AK24" s="109"/>
      <c r="AM24" s="157"/>
      <c r="AN24" s="180"/>
      <c r="AO24" s="157"/>
      <c r="AP24" s="157"/>
      <c r="AQ24" s="157"/>
      <c r="AS24" s="109"/>
      <c r="AU24" s="109"/>
      <c r="AV24" s="157"/>
      <c r="AW24" s="180"/>
      <c r="AX24" s="157"/>
      <c r="AY24" s="157"/>
      <c r="AZ24" s="157"/>
      <c r="BA24" s="109"/>
      <c r="BB24" s="109"/>
      <c r="BC24" s="109"/>
      <c r="BE24" s="157"/>
      <c r="BF24" s="180"/>
      <c r="BG24" s="157"/>
      <c r="BH24" s="157"/>
      <c r="BI24" s="157"/>
    </row>
    <row r="25" customFormat="false" ht="14.25" hidden="false" customHeight="false" outlineLevel="0" collapsed="false">
      <c r="A25" s="109"/>
      <c r="C25" s="157"/>
      <c r="D25" s="180"/>
      <c r="E25" s="157"/>
      <c r="F25" s="157"/>
      <c r="G25" s="157"/>
      <c r="I25" s="109"/>
      <c r="K25" s="109"/>
      <c r="L25" s="157"/>
      <c r="M25" s="180"/>
      <c r="N25" s="157"/>
      <c r="O25" s="157"/>
      <c r="P25" s="157"/>
      <c r="Q25" s="109"/>
      <c r="R25" s="109"/>
      <c r="S25" s="109"/>
      <c r="U25" s="157"/>
      <c r="V25" s="180"/>
      <c r="W25" s="157"/>
      <c r="X25" s="157"/>
      <c r="Y25" s="157"/>
      <c r="AA25" s="109"/>
      <c r="AC25" s="109"/>
      <c r="AD25" s="157"/>
      <c r="AE25" s="180"/>
      <c r="AF25" s="157"/>
      <c r="AG25" s="157"/>
      <c r="AH25" s="157"/>
      <c r="AI25" s="109"/>
      <c r="AJ25" s="109"/>
      <c r="AK25" s="109"/>
      <c r="AM25" s="157"/>
      <c r="AN25" s="180"/>
      <c r="AO25" s="157"/>
      <c r="AP25" s="157"/>
      <c r="AQ25" s="157"/>
      <c r="AS25" s="109"/>
      <c r="AU25" s="109"/>
      <c r="AV25" s="157"/>
      <c r="AW25" s="180"/>
      <c r="AX25" s="157"/>
      <c r="AY25" s="157"/>
      <c r="AZ25" s="157"/>
      <c r="BA25" s="109"/>
      <c r="BB25" s="109"/>
      <c r="BC25" s="109"/>
      <c r="BE25" s="157"/>
      <c r="BF25" s="180"/>
      <c r="BG25" s="157"/>
      <c r="BH25" s="157"/>
      <c r="BI25" s="157"/>
    </row>
    <row r="26" customFormat="false" ht="14.25" hidden="false" customHeight="false" outlineLevel="0" collapsed="false">
      <c r="A26" s="109"/>
      <c r="C26" s="157"/>
      <c r="D26" s="157"/>
      <c r="E26" s="157"/>
      <c r="F26" s="157"/>
      <c r="G26" s="157"/>
      <c r="I26" s="109"/>
      <c r="K26" s="109"/>
      <c r="L26" s="157"/>
      <c r="M26" s="157"/>
      <c r="N26" s="157"/>
      <c r="O26" s="157"/>
      <c r="P26" s="157"/>
      <c r="Q26" s="109"/>
      <c r="R26" s="109"/>
      <c r="S26" s="109"/>
      <c r="U26" s="157"/>
      <c r="V26" s="157"/>
      <c r="W26" s="157"/>
      <c r="X26" s="157"/>
      <c r="Y26" s="157"/>
      <c r="AA26" s="109"/>
      <c r="AC26" s="109"/>
      <c r="AD26" s="157"/>
      <c r="AE26" s="157"/>
      <c r="AF26" s="157"/>
      <c r="AG26" s="157"/>
      <c r="AH26" s="157"/>
      <c r="AI26" s="109"/>
      <c r="AJ26" s="109"/>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row r="28" customFormat="false" ht="15" hidden="false" customHeight="true" outlineLevel="0" collapsed="false">
      <c r="A28" s="109"/>
      <c r="I28" s="109"/>
      <c r="K28" s="109"/>
      <c r="L28" s="109"/>
      <c r="M28" s="109"/>
      <c r="N28" s="109"/>
      <c r="O28" s="109"/>
      <c r="P28" s="109"/>
      <c r="Q28" s="109"/>
      <c r="R28" s="109"/>
      <c r="S28" s="109"/>
      <c r="AA28" s="109"/>
      <c r="AC28" s="109"/>
      <c r="AD28" s="109"/>
      <c r="AE28" s="109"/>
      <c r="AF28" s="109"/>
      <c r="AG28" s="109"/>
      <c r="AH28" s="109"/>
      <c r="AI28" s="109"/>
      <c r="AJ28" s="109"/>
      <c r="AK28" s="109"/>
      <c r="AS28" s="109"/>
      <c r="AU28" s="109"/>
      <c r="AV28" s="109"/>
      <c r="AW28" s="109"/>
      <c r="AX28" s="109"/>
      <c r="AY28" s="109"/>
      <c r="AZ28" s="109"/>
      <c r="BA28" s="109"/>
      <c r="BB28" s="109"/>
      <c r="BC28" s="109"/>
    </row>
    <row r="29" customFormat="false" ht="14.25" hidden="false" customHeight="true" outlineLevel="0" collapsed="false">
      <c r="A29" s="109"/>
      <c r="H29" s="114" t="str">
        <f aca="false">H2</f>
        <v>令和元年　　月　　日</v>
      </c>
      <c r="I29" s="109"/>
      <c r="K29" s="109"/>
      <c r="L29" s="109"/>
      <c r="M29" s="109"/>
      <c r="N29" s="109"/>
      <c r="O29" s="109"/>
      <c r="P29" s="109"/>
      <c r="Q29" s="114" t="str">
        <f aca="false">H29</f>
        <v>令和元年　　月　　日</v>
      </c>
      <c r="R29" s="109"/>
      <c r="S29" s="109"/>
      <c r="Z29" s="114" t="str">
        <f aca="false">Q29</f>
        <v>令和元年　　月　　日</v>
      </c>
      <c r="AA29" s="109"/>
      <c r="AC29" s="109"/>
      <c r="AD29" s="109"/>
      <c r="AE29" s="109"/>
      <c r="AF29" s="109"/>
      <c r="AG29" s="109"/>
      <c r="AH29" s="109"/>
      <c r="AI29" s="114" t="str">
        <f aca="false">Z29</f>
        <v>令和元年　　月　　日</v>
      </c>
      <c r="AJ29" s="109"/>
      <c r="AK29" s="109"/>
      <c r="AR29" s="114" t="str">
        <f aca="false">AI29</f>
        <v>令和元年　　月　　日</v>
      </c>
      <c r="AS29" s="109"/>
      <c r="AU29" s="109"/>
      <c r="AV29" s="109"/>
      <c r="AW29" s="109"/>
      <c r="AX29" s="109"/>
      <c r="AY29" s="109"/>
      <c r="AZ29" s="109"/>
      <c r="BA29" s="114" t="str">
        <f aca="false">AR29</f>
        <v>令和元年　　月　　日</v>
      </c>
      <c r="BB29" s="109"/>
      <c r="BC29" s="109"/>
      <c r="BJ29" s="114" t="str">
        <f aca="false">BA29</f>
        <v>令和元年　　月　　日</v>
      </c>
    </row>
    <row r="30" customFormat="false" ht="7.5" hidden="false" customHeight="true" outlineLevel="0" collapsed="false">
      <c r="A30" s="109"/>
      <c r="H30" s="114"/>
      <c r="I30" s="109"/>
      <c r="K30" s="109"/>
      <c r="L30" s="109"/>
      <c r="M30" s="109"/>
      <c r="N30" s="109"/>
      <c r="O30" s="109"/>
      <c r="P30" s="109"/>
      <c r="Q30" s="114"/>
      <c r="R30" s="109"/>
      <c r="S30" s="109"/>
      <c r="Z30" s="114"/>
      <c r="AA30" s="109"/>
      <c r="AC30" s="109"/>
      <c r="AD30" s="109"/>
      <c r="AE30" s="109"/>
      <c r="AF30" s="109"/>
      <c r="AG30" s="109"/>
      <c r="AH30" s="109"/>
      <c r="AI30" s="114"/>
      <c r="AJ30" s="109"/>
      <c r="AK30" s="109"/>
      <c r="AR30" s="114"/>
      <c r="AS30" s="109"/>
      <c r="AU30" s="109"/>
      <c r="AV30" s="109"/>
      <c r="AW30" s="109"/>
      <c r="AX30" s="109"/>
      <c r="AY30" s="109"/>
      <c r="AZ30" s="109"/>
      <c r="BA30" s="114"/>
      <c r="BB30" s="109"/>
      <c r="BC30" s="109"/>
      <c r="BJ30" s="114"/>
    </row>
    <row r="31" customFormat="false" ht="33" hidden="false" customHeight="true" outlineLevel="0" collapsed="false">
      <c r="A31" s="161" t="s">
        <v>78</v>
      </c>
      <c r="B31" s="161"/>
      <c r="C31" s="161"/>
      <c r="D31" s="161"/>
      <c r="E31" s="161"/>
      <c r="F31" s="161"/>
      <c r="G31" s="161"/>
      <c r="H31" s="161"/>
      <c r="I31" s="161"/>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09"/>
      <c r="I32" s="109"/>
      <c r="K32" s="109"/>
      <c r="L32" s="109"/>
      <c r="M32" s="109"/>
      <c r="N32" s="109"/>
      <c r="O32" s="109"/>
      <c r="P32" s="109"/>
      <c r="Q32" s="109"/>
      <c r="R32" s="109"/>
      <c r="S32" s="109"/>
      <c r="AA32" s="109"/>
      <c r="AC32" s="109"/>
      <c r="AD32" s="109"/>
      <c r="AE32" s="109"/>
      <c r="AF32" s="109"/>
      <c r="AG32" s="109"/>
      <c r="AH32" s="109"/>
      <c r="AI32" s="109"/>
      <c r="AJ32" s="109"/>
      <c r="AK32" s="109"/>
      <c r="AS32" s="109"/>
      <c r="AU32" s="109"/>
      <c r="AV32" s="109"/>
      <c r="AW32" s="109"/>
      <c r="AX32" s="109"/>
      <c r="AY32" s="109"/>
      <c r="AZ32" s="109"/>
      <c r="BA32" s="109"/>
      <c r="BB32" s="109"/>
      <c r="BC32" s="109"/>
    </row>
    <row r="33" customFormat="false" ht="18.75" hidden="false" customHeight="false" outlineLevel="0" collapsed="false">
      <c r="A33" s="120"/>
      <c r="B33" s="121" t="str">
        <f aca="false">B6</f>
        <v/>
      </c>
      <c r="C33" s="121"/>
      <c r="D33" s="121"/>
      <c r="E33" s="121"/>
      <c r="F33" s="122" t="s">
        <v>67</v>
      </c>
      <c r="I33" s="109"/>
      <c r="J33" s="120"/>
      <c r="K33" s="121" t="str">
        <f aca="false">K6</f>
        <v/>
      </c>
      <c r="L33" s="121"/>
      <c r="M33" s="121"/>
      <c r="N33" s="121"/>
      <c r="O33" s="122" t="s">
        <v>67</v>
      </c>
      <c r="P33" s="109"/>
      <c r="Q33" s="109"/>
      <c r="R33" s="109"/>
      <c r="S33" s="120"/>
      <c r="T33" s="121" t="str">
        <f aca="false">T6</f>
        <v/>
      </c>
      <c r="U33" s="121"/>
      <c r="V33" s="121"/>
      <c r="W33" s="121"/>
      <c r="X33" s="122" t="s">
        <v>67</v>
      </c>
      <c r="AA33" s="109"/>
      <c r="AB33" s="120"/>
      <c r="AC33" s="121" t="str">
        <f aca="false">AC6</f>
        <v/>
      </c>
      <c r="AD33" s="121"/>
      <c r="AE33" s="121"/>
      <c r="AF33" s="121"/>
      <c r="AG33" s="122" t="s">
        <v>67</v>
      </c>
      <c r="AH33" s="109"/>
      <c r="AI33" s="109"/>
      <c r="AJ33" s="109"/>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20"/>
      <c r="C34" s="124"/>
      <c r="D34" s="124"/>
      <c r="E34" s="124"/>
      <c r="F34" s="122"/>
      <c r="I34" s="109"/>
      <c r="J34" s="120"/>
      <c r="K34" s="109"/>
      <c r="L34" s="124"/>
      <c r="M34" s="124"/>
      <c r="N34" s="124"/>
      <c r="O34" s="122"/>
      <c r="P34" s="109"/>
      <c r="Q34" s="109"/>
      <c r="R34" s="109"/>
      <c r="S34" s="120"/>
      <c r="U34" s="124"/>
      <c r="V34" s="124"/>
      <c r="W34" s="124"/>
      <c r="X34" s="122"/>
      <c r="AA34" s="109"/>
      <c r="AB34" s="120"/>
      <c r="AC34" s="109"/>
      <c r="AD34" s="124"/>
      <c r="AE34" s="124"/>
      <c r="AF34" s="124"/>
      <c r="AG34" s="122"/>
      <c r="AH34" s="109"/>
      <c r="AI34" s="109"/>
      <c r="AJ34" s="109"/>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09"/>
      <c r="B35" s="125" t="s">
        <v>96</v>
      </c>
      <c r="C35" s="125"/>
      <c r="D35" s="125"/>
      <c r="E35" s="125"/>
      <c r="F35" s="125"/>
      <c r="G35" s="125"/>
      <c r="H35" s="125"/>
      <c r="I35" s="109"/>
      <c r="K35" s="126" t="str">
        <f aca="false">B35</f>
        <v>　令和元年度農業農村工学会九州沖縄支部講習会の参加費として、下記のとおり納品申し上げます。</v>
      </c>
      <c r="L35" s="126"/>
      <c r="M35" s="126"/>
      <c r="N35" s="126"/>
      <c r="O35" s="126"/>
      <c r="P35" s="126"/>
      <c r="Q35" s="126"/>
      <c r="R35" s="109"/>
      <c r="S35" s="109"/>
      <c r="T35" s="126" t="str">
        <f aca="false">K35</f>
        <v>　令和元年度農業農村工学会九州沖縄支部講習会の参加費として、下記のとおり納品申し上げます。</v>
      </c>
      <c r="U35" s="126"/>
      <c r="V35" s="126"/>
      <c r="W35" s="126"/>
      <c r="X35" s="126"/>
      <c r="Y35" s="126"/>
      <c r="Z35" s="126"/>
      <c r="AA35" s="109"/>
      <c r="AC35" s="126" t="str">
        <f aca="false">T35</f>
        <v>　令和元年度農業農村工学会九州沖縄支部講習会の参加費として、下記のとおり納品申し上げます。</v>
      </c>
      <c r="AD35" s="126"/>
      <c r="AE35" s="126"/>
      <c r="AF35" s="126"/>
      <c r="AG35" s="126"/>
      <c r="AH35" s="126"/>
      <c r="AI35" s="126"/>
      <c r="AJ35" s="109"/>
      <c r="AK35" s="109"/>
      <c r="AL35" s="126" t="str">
        <f aca="false">AC35</f>
        <v>　令和元年度農業農村工学会九州沖縄支部講習会の参加費として、下記のとおり納品申し上げます。</v>
      </c>
      <c r="AM35" s="126"/>
      <c r="AN35" s="126"/>
      <c r="AO35" s="126"/>
      <c r="AP35" s="126"/>
      <c r="AQ35" s="126"/>
      <c r="AR35" s="126"/>
      <c r="AS35" s="109"/>
      <c r="AU35" s="126" t="str">
        <f aca="false">AL35</f>
        <v>　令和元年度農業農村工学会九州沖縄支部講習会の参加費として、下記のとおり納品申し上げます。</v>
      </c>
      <c r="AV35" s="126"/>
      <c r="AW35" s="126"/>
      <c r="AX35" s="126"/>
      <c r="AY35" s="126"/>
      <c r="AZ35" s="126"/>
      <c r="BA35" s="126"/>
      <c r="BB35" s="109"/>
      <c r="BC35" s="109"/>
      <c r="BD35" s="126" t="str">
        <f aca="false">AU35</f>
        <v>　令和元年度農業農村工学会九州沖縄支部講習会の参加費として、下記のとおり納品申し上げます。</v>
      </c>
      <c r="BE35" s="126"/>
      <c r="BF35" s="126"/>
      <c r="BG35" s="126"/>
      <c r="BH35" s="126"/>
      <c r="BI35" s="126"/>
      <c r="BJ35" s="126"/>
    </row>
    <row r="36" customFormat="false" ht="14.25" hidden="false" customHeight="true" outlineLevel="0" collapsed="false">
      <c r="A36" s="109"/>
      <c r="B36" s="125"/>
      <c r="C36" s="125"/>
      <c r="D36" s="125"/>
      <c r="E36" s="125"/>
      <c r="F36" s="125"/>
      <c r="G36" s="125"/>
      <c r="H36" s="125"/>
      <c r="I36" s="109"/>
      <c r="K36" s="126"/>
      <c r="L36" s="126"/>
      <c r="M36" s="126"/>
      <c r="N36" s="126"/>
      <c r="O36" s="126"/>
      <c r="P36" s="126"/>
      <c r="Q36" s="126"/>
      <c r="R36" s="109"/>
      <c r="S36" s="109"/>
      <c r="T36" s="126"/>
      <c r="U36" s="126"/>
      <c r="V36" s="126"/>
      <c r="W36" s="126"/>
      <c r="X36" s="126"/>
      <c r="Y36" s="126"/>
      <c r="Z36" s="126"/>
      <c r="AA36" s="109"/>
      <c r="AC36" s="126"/>
      <c r="AD36" s="126"/>
      <c r="AE36" s="126"/>
      <c r="AF36" s="126"/>
      <c r="AG36" s="126"/>
      <c r="AH36" s="126"/>
      <c r="AI36" s="126"/>
      <c r="AJ36" s="109"/>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09"/>
      <c r="B37" s="125"/>
      <c r="C37" s="125"/>
      <c r="D37" s="125"/>
      <c r="E37" s="125"/>
      <c r="F37" s="125"/>
      <c r="G37" s="125"/>
      <c r="H37" s="125"/>
      <c r="I37" s="109"/>
      <c r="K37" s="126"/>
      <c r="L37" s="126"/>
      <c r="M37" s="126"/>
      <c r="N37" s="126"/>
      <c r="O37" s="126"/>
      <c r="P37" s="126"/>
      <c r="Q37" s="126"/>
      <c r="R37" s="109"/>
      <c r="S37" s="109"/>
      <c r="T37" s="126"/>
      <c r="U37" s="126"/>
      <c r="V37" s="126"/>
      <c r="W37" s="126"/>
      <c r="X37" s="126"/>
      <c r="Y37" s="126"/>
      <c r="Z37" s="126"/>
      <c r="AA37" s="109"/>
      <c r="AC37" s="126"/>
      <c r="AD37" s="126"/>
      <c r="AE37" s="126"/>
      <c r="AF37" s="126"/>
      <c r="AG37" s="126"/>
      <c r="AH37" s="126"/>
      <c r="AI37" s="126"/>
      <c r="AJ37" s="109"/>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80"/>
      <c r="B38" s="125"/>
      <c r="C38" s="125"/>
      <c r="D38" s="125"/>
      <c r="E38" s="125"/>
      <c r="F38" s="125"/>
      <c r="G38" s="125"/>
      <c r="H38" s="125"/>
      <c r="I38" s="109"/>
      <c r="J38" s="180"/>
      <c r="K38" s="126"/>
      <c r="L38" s="126"/>
      <c r="M38" s="126"/>
      <c r="N38" s="126"/>
      <c r="O38" s="126"/>
      <c r="P38" s="126"/>
      <c r="Q38" s="126"/>
      <c r="R38" s="109"/>
      <c r="S38" s="180"/>
      <c r="T38" s="126"/>
      <c r="U38" s="126"/>
      <c r="V38" s="126"/>
      <c r="W38" s="126"/>
      <c r="X38" s="126"/>
      <c r="Y38" s="126"/>
      <c r="Z38" s="126"/>
      <c r="AA38" s="109"/>
      <c r="AB38" s="180"/>
      <c r="AC38" s="126"/>
      <c r="AD38" s="126"/>
      <c r="AE38" s="126"/>
      <c r="AF38" s="126"/>
      <c r="AG38" s="126"/>
      <c r="AH38" s="126"/>
      <c r="AI38" s="126"/>
      <c r="AJ38" s="109"/>
      <c r="AK38" s="180"/>
      <c r="AL38" s="126"/>
      <c r="AM38" s="126"/>
      <c r="AN38" s="126"/>
      <c r="AO38" s="126"/>
      <c r="AP38" s="126"/>
      <c r="AQ38" s="126"/>
      <c r="AR38" s="126"/>
      <c r="AS38" s="109"/>
      <c r="AT38" s="180"/>
      <c r="AU38" s="126"/>
      <c r="AV38" s="126"/>
      <c r="AW38" s="126"/>
      <c r="AX38" s="126"/>
      <c r="AY38" s="126"/>
      <c r="AZ38" s="126"/>
      <c r="BA38" s="126"/>
      <c r="BB38" s="109"/>
      <c r="BC38" s="180"/>
      <c r="BD38" s="126"/>
      <c r="BE38" s="126"/>
      <c r="BF38" s="126"/>
      <c r="BG38" s="126"/>
      <c r="BH38" s="126"/>
      <c r="BI38" s="126"/>
      <c r="BJ38" s="126"/>
    </row>
    <row r="39" customFormat="false" ht="22.5" hidden="false" customHeight="true" outlineLevel="0" collapsed="false">
      <c r="A39" s="109"/>
      <c r="B39" s="133"/>
      <c r="C39" s="134" t="s">
        <v>69</v>
      </c>
      <c r="D39" s="135" t="str">
        <f aca="false">D12</f>
        <v/>
      </c>
      <c r="E39" s="135"/>
      <c r="F39" s="134" t="s">
        <v>70</v>
      </c>
      <c r="H39" s="133"/>
      <c r="I39" s="136"/>
      <c r="K39" s="133"/>
      <c r="L39" s="134" t="s">
        <v>69</v>
      </c>
      <c r="M39" s="135" t="str">
        <f aca="false">M12</f>
        <v/>
      </c>
      <c r="N39" s="135"/>
      <c r="O39" s="134" t="s">
        <v>70</v>
      </c>
      <c r="P39" s="109"/>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H39" s="109"/>
      <c r="AI39" s="133"/>
      <c r="AJ39" s="136"/>
      <c r="AK39" s="109"/>
      <c r="AL39" s="133"/>
      <c r="AM39" s="134" t="s">
        <v>69</v>
      </c>
      <c r="AN39" s="135" t="str">
        <f aca="false">AN12</f>
        <v/>
      </c>
      <c r="AO39" s="135"/>
      <c r="AP39" s="134" t="s">
        <v>70</v>
      </c>
      <c r="AR39" s="133"/>
      <c r="AS39" s="136"/>
      <c r="AU39" s="133"/>
      <c r="AV39" s="134" t="s">
        <v>69</v>
      </c>
      <c r="AW39" s="135" t="str">
        <f aca="false">AW12</f>
        <v/>
      </c>
      <c r="AX39" s="135"/>
      <c r="AY39" s="134" t="s">
        <v>70</v>
      </c>
      <c r="AZ39" s="109"/>
      <c r="BA39" s="133"/>
      <c r="BB39" s="136"/>
      <c r="BC39" s="109"/>
      <c r="BD39" s="133"/>
      <c r="BE39" s="134" t="s">
        <v>69</v>
      </c>
      <c r="BF39" s="135" t="str">
        <f aca="false">BF12</f>
        <v/>
      </c>
      <c r="BG39" s="135"/>
      <c r="BH39" s="134" t="s">
        <v>70</v>
      </c>
      <c r="BJ39" s="133"/>
      <c r="BK39" s="136"/>
    </row>
    <row r="40" customFormat="false" ht="15" hidden="false" customHeight="true" outlineLevel="0" collapsed="false">
      <c r="A40" s="109"/>
      <c r="H40" s="136"/>
      <c r="I40" s="136"/>
      <c r="K40" s="109"/>
      <c r="L40" s="109"/>
      <c r="M40" s="109"/>
      <c r="N40" s="109"/>
      <c r="O40" s="109"/>
      <c r="P40" s="109"/>
      <c r="Q40" s="136"/>
      <c r="R40" s="136"/>
      <c r="S40" s="109"/>
      <c r="Z40" s="136"/>
      <c r="AA40" s="136"/>
      <c r="AC40" s="109"/>
      <c r="AD40" s="109"/>
      <c r="AE40" s="109"/>
      <c r="AF40" s="109"/>
      <c r="AG40" s="109"/>
      <c r="AH40" s="109"/>
      <c r="AI40" s="136"/>
      <c r="AJ40" s="136"/>
      <c r="AK40" s="109"/>
      <c r="AR40" s="136"/>
      <c r="AS40" s="136"/>
      <c r="AU40" s="109"/>
      <c r="AV40" s="109"/>
      <c r="AW40" s="109"/>
      <c r="AX40" s="109"/>
      <c r="AY40" s="109"/>
      <c r="AZ40" s="109"/>
      <c r="BA40" s="136"/>
      <c r="BB40" s="136"/>
      <c r="BC40" s="109"/>
      <c r="BJ40" s="136"/>
      <c r="BK40" s="136"/>
    </row>
    <row r="41" customFormat="false" ht="15" hidden="false" customHeight="true" outlineLevel="0" collapsed="false">
      <c r="A41" s="142"/>
      <c r="B41" s="143" t="s">
        <v>71</v>
      </c>
      <c r="C41" s="180" t="str">
        <f aca="false">C14</f>
        <v>講習会（１１月１５日）：テキスト代</v>
      </c>
      <c r="D41" s="136"/>
      <c r="E41" s="136"/>
      <c r="F41" s="136"/>
      <c r="G41" s="136"/>
      <c r="H41" s="144" t="str">
        <f aca="false">H14</f>
        <v/>
      </c>
      <c r="I41" s="136" t="str">
        <f aca="false">I14</f>
        <v>円</v>
      </c>
      <c r="J41" s="142"/>
      <c r="K41" s="143" t="s">
        <v>71</v>
      </c>
      <c r="L41" s="180" t="str">
        <f aca="false">L14</f>
        <v>講習会（１１月１５日）：テキスト代</v>
      </c>
      <c r="M41" s="136"/>
      <c r="N41" s="136"/>
      <c r="O41" s="136"/>
      <c r="P41" s="136"/>
      <c r="Q41" s="144" t="str">
        <f aca="false">Q14</f>
        <v/>
      </c>
      <c r="R41" s="136" t="str">
        <f aca="false">R14</f>
        <v>円</v>
      </c>
      <c r="S41" s="142"/>
      <c r="T41" s="143" t="s">
        <v>71</v>
      </c>
      <c r="U41" s="180" t="str">
        <f aca="false">U14</f>
        <v>講習会（１１月１５日）：テキスト代</v>
      </c>
      <c r="V41" s="136"/>
      <c r="W41" s="136"/>
      <c r="X41" s="136"/>
      <c r="Y41" s="136"/>
      <c r="Z41" s="144" t="str">
        <f aca="false">Z14</f>
        <v/>
      </c>
      <c r="AA41" s="136" t="str">
        <f aca="false">AA14</f>
        <v>円</v>
      </c>
      <c r="AB41" s="142"/>
      <c r="AC41" s="143" t="s">
        <v>71</v>
      </c>
      <c r="AD41" s="180" t="str">
        <f aca="false">AD14</f>
        <v>講習会（１１月１５日）：テキスト代</v>
      </c>
      <c r="AE41" s="136"/>
      <c r="AF41" s="136"/>
      <c r="AG41" s="136"/>
      <c r="AH41" s="136"/>
      <c r="AI41" s="144" t="str">
        <f aca="false">AI14</f>
        <v/>
      </c>
      <c r="AJ41" s="136" t="str">
        <f aca="false">AJ14</f>
        <v>円</v>
      </c>
      <c r="AK41" s="142"/>
      <c r="AL41" s="143" t="s">
        <v>71</v>
      </c>
      <c r="AM41" s="180" t="str">
        <f aca="false">AM14</f>
        <v>講習会（１１月１５日）：テキスト代</v>
      </c>
      <c r="AN41" s="136"/>
      <c r="AO41" s="136"/>
      <c r="AP41" s="136"/>
      <c r="AQ41" s="136"/>
      <c r="AR41" s="144" t="str">
        <f aca="false">AR14</f>
        <v/>
      </c>
      <c r="AS41" s="136" t="str">
        <f aca="false">AS14</f>
        <v>円</v>
      </c>
      <c r="AT41" s="142"/>
      <c r="AU41" s="143" t="s">
        <v>71</v>
      </c>
      <c r="AV41" s="180" t="str">
        <f aca="false">AV14</f>
        <v>講習会（１１月１５日）：テキスト代</v>
      </c>
      <c r="AW41" s="136"/>
      <c r="AX41" s="136"/>
      <c r="AY41" s="136"/>
      <c r="AZ41" s="136"/>
      <c r="BA41" s="144" t="str">
        <f aca="false">BA14</f>
        <v/>
      </c>
      <c r="BB41" s="136" t="str">
        <f aca="false">BB14</f>
        <v>円</v>
      </c>
      <c r="BC41" s="142"/>
      <c r="BD41" s="143" t="s">
        <v>71</v>
      </c>
      <c r="BE41" s="180" t="str">
        <f aca="false">BE14</f>
        <v>講習会（１１月１５日）：テキスト代</v>
      </c>
      <c r="BF41" s="136"/>
      <c r="BG41" s="136"/>
      <c r="BH41" s="136"/>
      <c r="BI41" s="136"/>
      <c r="BJ41" s="144" t="str">
        <f aca="false">BJ14</f>
        <v/>
      </c>
      <c r="BK41" s="136" t="str">
        <f aca="false">BK14</f>
        <v>円</v>
      </c>
    </row>
    <row r="42" customFormat="false" ht="15" hidden="false" customHeight="true" outlineLevel="0" collapsed="false">
      <c r="A42" s="109"/>
      <c r="C42" s="180"/>
      <c r="D42" s="136"/>
      <c r="E42" s="148"/>
      <c r="F42" s="142"/>
      <c r="G42" s="149"/>
      <c r="H42" s="180"/>
      <c r="I42" s="136"/>
      <c r="K42" s="109"/>
      <c r="L42" s="180"/>
      <c r="M42" s="136"/>
      <c r="N42" s="148"/>
      <c r="O42" s="142"/>
      <c r="P42" s="149"/>
      <c r="Q42" s="180"/>
      <c r="R42" s="136"/>
      <c r="S42" s="109"/>
      <c r="U42" s="180"/>
      <c r="V42" s="136"/>
      <c r="W42" s="148"/>
      <c r="X42" s="142"/>
      <c r="Y42" s="149"/>
      <c r="Z42" s="180"/>
      <c r="AA42" s="136"/>
      <c r="AC42" s="109"/>
      <c r="AD42" s="180"/>
      <c r="AE42" s="136"/>
      <c r="AF42" s="148"/>
      <c r="AG42" s="142"/>
      <c r="AH42" s="149"/>
      <c r="AI42" s="180"/>
      <c r="AJ42" s="136"/>
      <c r="AK42" s="109"/>
      <c r="AM42" s="180"/>
      <c r="AN42" s="136"/>
      <c r="AO42" s="148"/>
      <c r="AP42" s="142"/>
      <c r="AQ42" s="149"/>
      <c r="AR42" s="180"/>
      <c r="AS42" s="136"/>
      <c r="AU42" s="109"/>
      <c r="AV42" s="180"/>
      <c r="AW42" s="136"/>
      <c r="AX42" s="148"/>
      <c r="AY42" s="142"/>
      <c r="AZ42" s="149"/>
      <c r="BA42" s="180"/>
      <c r="BB42" s="136"/>
      <c r="BC42" s="109"/>
      <c r="BE42" s="180"/>
      <c r="BF42" s="136"/>
      <c r="BG42" s="148"/>
      <c r="BH42" s="142"/>
      <c r="BI42" s="149"/>
      <c r="BJ42" s="180"/>
      <c r="BK42" s="136"/>
    </row>
    <row r="43" customFormat="false" ht="15" hidden="false" customHeight="true" outlineLevel="0" collapsed="false">
      <c r="A43" s="109"/>
      <c r="B43" s="142"/>
      <c r="C43" s="180"/>
      <c r="D43" s="136"/>
      <c r="E43" s="164"/>
      <c r="F43" s="180"/>
      <c r="G43" s="180"/>
      <c r="H43" s="136"/>
      <c r="I43" s="136"/>
      <c r="K43" s="142"/>
      <c r="L43" s="180"/>
      <c r="M43" s="136"/>
      <c r="N43" s="164"/>
      <c r="O43" s="180"/>
      <c r="P43" s="180"/>
      <c r="Q43" s="136"/>
      <c r="R43" s="136"/>
      <c r="S43" s="109"/>
      <c r="T43" s="142"/>
      <c r="U43" s="180"/>
      <c r="V43" s="136"/>
      <c r="W43" s="164"/>
      <c r="X43" s="180"/>
      <c r="Y43" s="180"/>
      <c r="Z43" s="136"/>
      <c r="AA43" s="136"/>
      <c r="AC43" s="142"/>
      <c r="AD43" s="180"/>
      <c r="AE43" s="136"/>
      <c r="AF43" s="164"/>
      <c r="AG43" s="180"/>
      <c r="AH43" s="180"/>
      <c r="AI43" s="136"/>
      <c r="AJ43" s="136"/>
      <c r="AK43" s="109"/>
      <c r="AL43" s="142"/>
      <c r="AM43" s="180"/>
      <c r="AN43" s="136"/>
      <c r="AO43" s="164"/>
      <c r="AP43" s="180"/>
      <c r="AQ43" s="180"/>
      <c r="AR43" s="136"/>
      <c r="AS43" s="136"/>
      <c r="AU43" s="142"/>
      <c r="AV43" s="180"/>
      <c r="AW43" s="136"/>
      <c r="AX43" s="164"/>
      <c r="AY43" s="180"/>
      <c r="AZ43" s="180"/>
      <c r="BA43" s="136"/>
      <c r="BB43" s="136"/>
      <c r="BC43" s="109"/>
      <c r="BD43" s="142"/>
      <c r="BE43" s="180"/>
      <c r="BF43" s="136"/>
      <c r="BG43" s="164"/>
      <c r="BH43" s="180"/>
      <c r="BI43" s="180"/>
      <c r="BJ43" s="136"/>
      <c r="BK43" s="136"/>
    </row>
    <row r="44" customFormat="false" ht="15" hidden="false" customHeight="true" outlineLevel="0" collapsed="false">
      <c r="A44" s="109"/>
      <c r="C44" s="136"/>
      <c r="D44" s="136"/>
      <c r="E44" s="136"/>
      <c r="F44" s="136"/>
      <c r="G44" s="136"/>
      <c r="I44" s="109"/>
      <c r="K44" s="109"/>
      <c r="L44" s="136"/>
      <c r="M44" s="136"/>
      <c r="N44" s="136"/>
      <c r="O44" s="136"/>
      <c r="P44" s="136"/>
      <c r="Q44" s="109"/>
      <c r="R44" s="109"/>
      <c r="S44" s="109"/>
      <c r="U44" s="136"/>
      <c r="V44" s="136"/>
      <c r="W44" s="136"/>
      <c r="X44" s="136"/>
      <c r="Y44" s="136"/>
      <c r="AA44" s="109"/>
      <c r="AC44" s="109"/>
      <c r="AD44" s="136"/>
      <c r="AE44" s="136"/>
      <c r="AF44" s="136"/>
      <c r="AG44" s="136"/>
      <c r="AH44" s="136"/>
      <c r="AI44" s="109"/>
      <c r="AJ44" s="109"/>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A45" s="109"/>
      <c r="D45" s="163" t="str">
        <f aca="false">D18</f>
        <v>〒870-8501　大分県大分市大手町３丁目１番１号</v>
      </c>
      <c r="I45" s="109"/>
      <c r="K45" s="109"/>
      <c r="L45" s="109"/>
      <c r="M45" s="163" t="str">
        <f aca="false">D45</f>
        <v>〒870-8501　大分県大分市大手町３丁目１番１号</v>
      </c>
      <c r="N45" s="109"/>
      <c r="O45" s="109"/>
      <c r="P45" s="109"/>
      <c r="Q45" s="109"/>
      <c r="R45" s="109"/>
      <c r="S45" s="109"/>
      <c r="V45" s="163" t="str">
        <f aca="false">M45</f>
        <v>〒870-8501　大分県大分市大手町３丁目１番１号</v>
      </c>
      <c r="AA45" s="109"/>
      <c r="AC45" s="109"/>
      <c r="AD45" s="109"/>
      <c r="AE45" s="163" t="str">
        <f aca="false">V45</f>
        <v>〒870-8501　大分県大分市大手町３丁目１番１号</v>
      </c>
      <c r="AF45" s="109"/>
      <c r="AG45" s="109"/>
      <c r="AH45" s="109"/>
      <c r="AI45" s="109"/>
      <c r="AJ45" s="109"/>
      <c r="AK45" s="109"/>
      <c r="AN45" s="163" t="str">
        <f aca="false">AE45</f>
        <v>〒870-8501　大分県大分市大手町３丁目１番１号</v>
      </c>
      <c r="AS45" s="109"/>
      <c r="AU45" s="109"/>
      <c r="AV45" s="109"/>
      <c r="AW45" s="163" t="str">
        <f aca="false">AN45</f>
        <v>〒870-8501　大分県大分市大手町３丁目１番１号</v>
      </c>
      <c r="AX45" s="109"/>
      <c r="AY45" s="109"/>
      <c r="AZ45" s="109"/>
      <c r="BA45" s="109"/>
      <c r="BB45" s="109"/>
      <c r="BC45" s="109"/>
      <c r="BF45" s="163" t="str">
        <f aca="false">AW45</f>
        <v>〒870-8501　大分県大分市大手町３丁目１番１号</v>
      </c>
    </row>
    <row r="46" customFormat="false" ht="15" hidden="false" customHeight="true" outlineLevel="0" collapsed="false">
      <c r="A46" s="109"/>
      <c r="D46" s="164" t="str">
        <f aca="false">D19</f>
        <v>　農業農村工学会九州沖縄支部大会運営事務局</v>
      </c>
      <c r="I46" s="109"/>
      <c r="K46" s="109"/>
      <c r="L46" s="109"/>
      <c r="M46" s="164" t="str">
        <f aca="false">D46</f>
        <v>　農業農村工学会九州沖縄支部大会運営事務局</v>
      </c>
      <c r="N46" s="109"/>
      <c r="O46" s="109"/>
      <c r="P46" s="109"/>
      <c r="Q46" s="109"/>
      <c r="R46" s="109"/>
      <c r="S46" s="109"/>
      <c r="V46" s="164" t="str">
        <f aca="false">M46</f>
        <v>　農業農村工学会九州沖縄支部大会運営事務局</v>
      </c>
      <c r="AA46" s="109"/>
      <c r="AC46" s="109"/>
      <c r="AD46" s="109"/>
      <c r="AE46" s="164" t="str">
        <f aca="false">V46</f>
        <v>　農業農村工学会九州沖縄支部大会運営事務局</v>
      </c>
      <c r="AF46" s="109"/>
      <c r="AG46" s="109"/>
      <c r="AH46" s="109"/>
      <c r="AI46" s="109"/>
      <c r="AJ46" s="109"/>
      <c r="AK46" s="109"/>
      <c r="AN46" s="164" t="str">
        <f aca="false">AE46</f>
        <v>　農業農村工学会九州沖縄支部大会運営事務局</v>
      </c>
      <c r="AS46" s="109"/>
      <c r="AU46" s="109"/>
      <c r="AV46" s="109"/>
      <c r="AW46" s="164" t="str">
        <f aca="false">AN46</f>
        <v>　農業農村工学会九州沖縄支部大会運営事務局</v>
      </c>
      <c r="AX46" s="109"/>
      <c r="AY46" s="109"/>
      <c r="AZ46" s="109"/>
      <c r="BA46" s="109"/>
      <c r="BB46" s="109"/>
      <c r="BC46" s="109"/>
      <c r="BF46" s="164" t="str">
        <f aca="false">AW46</f>
        <v>　農業農村工学会九州沖縄支部大会運営事務局</v>
      </c>
    </row>
    <row r="47" customFormat="false" ht="15" hidden="false" customHeight="true" outlineLevel="0" collapsed="false">
      <c r="A47" s="109"/>
      <c r="C47" s="157"/>
      <c r="D47" s="109" t="str">
        <f aca="false">D20</f>
        <v>　　　　（大分県農林水産部工事技術管理室内）</v>
      </c>
      <c r="E47" s="180"/>
      <c r="F47" s="180"/>
      <c r="G47" s="180"/>
      <c r="I47" s="109"/>
      <c r="K47" s="109"/>
      <c r="L47" s="157"/>
      <c r="M47" s="109" t="str">
        <f aca="false">D47</f>
        <v>　　　　（大分県農林水産部工事技術管理室内）</v>
      </c>
      <c r="N47" s="180"/>
      <c r="O47" s="180"/>
      <c r="P47" s="180"/>
      <c r="Q47" s="109"/>
      <c r="R47" s="109"/>
      <c r="S47" s="109"/>
      <c r="U47" s="157"/>
      <c r="V47" s="109" t="str">
        <f aca="false">M47</f>
        <v>　　　　（大分県農林水産部工事技術管理室内）</v>
      </c>
      <c r="W47" s="180"/>
      <c r="X47" s="180"/>
      <c r="Y47" s="180"/>
      <c r="AA47" s="109"/>
      <c r="AC47" s="109"/>
      <c r="AD47" s="157"/>
      <c r="AE47" s="109" t="str">
        <f aca="false">V47</f>
        <v>　　　　（大分県農林水産部工事技術管理室内）</v>
      </c>
      <c r="AF47" s="180"/>
      <c r="AG47" s="180"/>
      <c r="AH47" s="180"/>
      <c r="AI47" s="109"/>
      <c r="AJ47" s="109"/>
      <c r="AK47" s="109"/>
      <c r="AM47" s="157"/>
      <c r="AN47" s="109" t="str">
        <f aca="false">AE47</f>
        <v>　　　　（大分県農林水産部工事技術管理室内）</v>
      </c>
      <c r="AO47" s="180"/>
      <c r="AP47" s="180"/>
      <c r="AQ47" s="180"/>
      <c r="AS47" s="109"/>
      <c r="AU47" s="109"/>
      <c r="AV47" s="157"/>
      <c r="AW47" s="109" t="str">
        <f aca="false">AN47</f>
        <v>　　　　（大分県農林水産部工事技術管理室内）</v>
      </c>
      <c r="AX47" s="180"/>
      <c r="AY47" s="180"/>
      <c r="AZ47" s="180"/>
      <c r="BA47" s="109"/>
      <c r="BB47" s="109"/>
      <c r="BC47" s="109"/>
      <c r="BE47" s="157"/>
      <c r="BF47" s="109" t="str">
        <f aca="false">AW47</f>
        <v>　　　　（大分県農林水産部工事技術管理室内）</v>
      </c>
      <c r="BG47" s="180"/>
      <c r="BH47" s="180"/>
      <c r="BI47" s="180"/>
    </row>
    <row r="48" customFormat="false" ht="15" hidden="false" customHeight="true" outlineLevel="0" collapsed="false">
      <c r="A48" s="109"/>
      <c r="C48" s="157"/>
      <c r="I48" s="109"/>
      <c r="K48" s="109"/>
      <c r="L48" s="157"/>
      <c r="M48" s="109"/>
      <c r="N48" s="109"/>
      <c r="O48" s="109"/>
      <c r="P48" s="109"/>
      <c r="Q48" s="109"/>
      <c r="R48" s="109"/>
      <c r="S48" s="109"/>
      <c r="U48" s="157"/>
      <c r="AA48" s="109"/>
      <c r="AC48" s="109"/>
      <c r="AD48" s="157"/>
      <c r="AE48" s="109"/>
      <c r="AF48" s="109"/>
      <c r="AG48" s="109"/>
      <c r="AH48" s="109"/>
      <c r="AI48" s="109"/>
      <c r="AJ48" s="109"/>
      <c r="AK48" s="109"/>
      <c r="AM48" s="157"/>
      <c r="AS48" s="109"/>
      <c r="AU48" s="109"/>
      <c r="AV48" s="157"/>
      <c r="AW48" s="109"/>
      <c r="AX48" s="109"/>
      <c r="AY48" s="109"/>
      <c r="AZ48" s="109"/>
      <c r="BA48" s="109"/>
      <c r="BB48" s="109"/>
      <c r="BC48" s="109"/>
      <c r="BE48" s="157"/>
    </row>
    <row r="49" customFormat="false" ht="15" hidden="false" customHeight="true" outlineLevel="0" collapsed="false">
      <c r="A49" s="109"/>
      <c r="B49" s="136"/>
      <c r="C49" s="157"/>
      <c r="E49" s="157"/>
      <c r="F49" s="157"/>
      <c r="G49" s="157"/>
      <c r="I49" s="109"/>
      <c r="K49" s="136"/>
      <c r="L49" s="157"/>
      <c r="M49" s="109"/>
      <c r="N49" s="157"/>
      <c r="O49" s="157"/>
      <c r="P49" s="157"/>
      <c r="Q49" s="109"/>
      <c r="R49" s="109"/>
      <c r="S49" s="109"/>
      <c r="T49" s="136"/>
      <c r="U49" s="157"/>
      <c r="W49" s="157"/>
      <c r="X49" s="157"/>
      <c r="Y49" s="157"/>
      <c r="AA49" s="109"/>
      <c r="AC49" s="136"/>
      <c r="AD49" s="157"/>
      <c r="AE49" s="109"/>
      <c r="AF49" s="157"/>
      <c r="AG49" s="157"/>
      <c r="AH49" s="157"/>
      <c r="AI49" s="109"/>
      <c r="AJ49" s="109"/>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A50" s="109"/>
      <c r="C50" s="157"/>
      <c r="D50" s="180" t="str">
        <f aca="false">D23</f>
        <v>　事務局長　　　羽田野　圭三</v>
      </c>
      <c r="E50" s="157"/>
      <c r="F50" s="157"/>
      <c r="G50" s="157"/>
      <c r="I50" s="109"/>
      <c r="K50" s="109"/>
      <c r="L50" s="157"/>
      <c r="M50" s="180" t="str">
        <f aca="false">M23</f>
        <v>　事務局長　　　羽田野　圭三</v>
      </c>
      <c r="N50" s="157"/>
      <c r="O50" s="157"/>
      <c r="P50" s="157"/>
      <c r="Q50" s="109"/>
      <c r="R50" s="109"/>
      <c r="S50" s="109"/>
      <c r="U50" s="157"/>
      <c r="V50" s="180" t="str">
        <f aca="false">V23</f>
        <v>　事務局長　　　羽田野　圭三</v>
      </c>
      <c r="W50" s="157"/>
      <c r="X50" s="157"/>
      <c r="Y50" s="157"/>
      <c r="AA50" s="109"/>
      <c r="AC50" s="109"/>
      <c r="AD50" s="157"/>
      <c r="AE50" s="180" t="str">
        <f aca="false">AE23</f>
        <v>　事務局長　　　羽田野　圭三</v>
      </c>
      <c r="AF50" s="157"/>
      <c r="AG50" s="157"/>
      <c r="AH50" s="157"/>
      <c r="AI50" s="109"/>
      <c r="AJ50" s="109"/>
      <c r="AK50" s="109"/>
      <c r="AM50" s="157"/>
      <c r="AN50" s="180" t="str">
        <f aca="false">AN23</f>
        <v>　事務局長　　　羽田野　圭三</v>
      </c>
      <c r="AO50" s="157"/>
      <c r="AP50" s="157"/>
      <c r="AQ50" s="157"/>
      <c r="AS50" s="109"/>
      <c r="AU50" s="109"/>
      <c r="AV50" s="157"/>
      <c r="AW50" s="180" t="str">
        <f aca="false">AW23</f>
        <v>　事務局長　　　羽田野　圭三</v>
      </c>
      <c r="AX50" s="157"/>
      <c r="AY50" s="157"/>
      <c r="AZ50" s="157"/>
      <c r="BA50" s="109"/>
      <c r="BB50" s="109"/>
      <c r="BC50" s="109"/>
      <c r="BE50" s="157"/>
      <c r="BF50" s="180" t="str">
        <f aca="false">BF23</f>
        <v>　事務局長　　　羽田野　圭三</v>
      </c>
      <c r="BG50" s="157"/>
      <c r="BH50" s="157"/>
      <c r="BI50" s="157"/>
    </row>
    <row r="51" customFormat="false" ht="15" hidden="false" customHeight="true" outlineLevel="0" collapsed="false">
      <c r="A51" s="181"/>
      <c r="I51" s="109"/>
      <c r="J51" s="181"/>
      <c r="K51" s="109"/>
      <c r="L51" s="109"/>
      <c r="M51" s="109"/>
      <c r="N51" s="109"/>
      <c r="O51" s="109"/>
      <c r="P51" s="109"/>
      <c r="Q51" s="109"/>
      <c r="R51" s="109"/>
      <c r="S51" s="181"/>
      <c r="AA51" s="109"/>
      <c r="AB51" s="181"/>
      <c r="AC51" s="109"/>
      <c r="AD51" s="109"/>
      <c r="AE51" s="109"/>
      <c r="AF51" s="109"/>
      <c r="AG51" s="109"/>
      <c r="AH51" s="109"/>
      <c r="AI51" s="109"/>
      <c r="AJ51" s="109"/>
      <c r="AK51" s="181"/>
      <c r="AS51" s="109"/>
      <c r="AT51" s="181"/>
      <c r="AU51" s="109"/>
      <c r="AV51" s="109"/>
      <c r="AW51" s="109"/>
      <c r="AX51" s="109"/>
      <c r="AY51" s="109"/>
      <c r="AZ51" s="109"/>
      <c r="BA51" s="109"/>
      <c r="BB51" s="109"/>
      <c r="BC51" s="181"/>
    </row>
    <row r="52" customFormat="false" ht="15" hidden="false" customHeight="true" outlineLevel="0" collapsed="false">
      <c r="A52" s="181"/>
      <c r="H52" s="114" t="str">
        <f aca="false">H29</f>
        <v>令和元年　　月　　日</v>
      </c>
      <c r="I52" s="109"/>
      <c r="J52" s="181"/>
      <c r="K52" s="109"/>
      <c r="L52" s="109"/>
      <c r="M52" s="109"/>
      <c r="N52" s="109"/>
      <c r="O52" s="109"/>
      <c r="P52" s="109"/>
      <c r="Q52" s="114" t="str">
        <f aca="false">H52</f>
        <v>令和元年　　月　　日</v>
      </c>
      <c r="R52" s="109"/>
      <c r="S52" s="181"/>
      <c r="Z52" s="114" t="str">
        <f aca="false">Q52</f>
        <v>令和元年　　月　　日</v>
      </c>
      <c r="AA52" s="109"/>
      <c r="AB52" s="181"/>
      <c r="AC52" s="109"/>
      <c r="AD52" s="109"/>
      <c r="AE52" s="109"/>
      <c r="AF52" s="109"/>
      <c r="AG52" s="109"/>
      <c r="AH52" s="109"/>
      <c r="AI52" s="114" t="str">
        <f aca="false">Z52</f>
        <v>令和元年　　月　　日</v>
      </c>
      <c r="AJ52" s="109"/>
      <c r="AK52" s="181"/>
      <c r="AR52" s="114" t="str">
        <f aca="false">AI52</f>
        <v>令和元年　　月　　日</v>
      </c>
      <c r="AS52" s="109"/>
      <c r="AT52" s="181"/>
      <c r="AU52" s="109"/>
      <c r="AV52" s="109"/>
      <c r="AW52" s="109"/>
      <c r="AX52" s="109"/>
      <c r="AY52" s="109"/>
      <c r="AZ52" s="109"/>
      <c r="BA52" s="114" t="str">
        <f aca="false">AR52</f>
        <v>令和元年　　月　　日</v>
      </c>
      <c r="BB52" s="109"/>
      <c r="BC52" s="181"/>
      <c r="BJ52" s="114" t="str">
        <f aca="false">BA52</f>
        <v>令和元年　　月　　日</v>
      </c>
    </row>
    <row r="53" customFormat="false" ht="15" hidden="false" customHeight="true" outlineLevel="0" collapsed="false">
      <c r="A53" s="181"/>
      <c r="H53" s="114"/>
      <c r="I53" s="109"/>
      <c r="J53" s="181"/>
      <c r="K53" s="109"/>
      <c r="L53" s="109"/>
      <c r="M53" s="109"/>
      <c r="N53" s="109"/>
      <c r="O53" s="109"/>
      <c r="P53" s="109"/>
      <c r="Q53" s="114"/>
      <c r="R53" s="109"/>
      <c r="S53" s="181"/>
      <c r="Z53" s="114"/>
      <c r="AA53" s="109"/>
      <c r="AB53" s="181"/>
      <c r="AC53" s="109"/>
      <c r="AD53" s="109"/>
      <c r="AE53" s="109"/>
      <c r="AF53" s="109"/>
      <c r="AG53" s="109"/>
      <c r="AH53" s="109"/>
      <c r="AI53" s="114"/>
      <c r="AJ53" s="109"/>
      <c r="AK53" s="181"/>
      <c r="AR53" s="114"/>
      <c r="AS53" s="109"/>
      <c r="AT53" s="181"/>
      <c r="AU53" s="109"/>
      <c r="AV53" s="109"/>
      <c r="AW53" s="109"/>
      <c r="AX53" s="109"/>
      <c r="AY53" s="109"/>
      <c r="AZ53" s="109"/>
      <c r="BA53" s="114"/>
      <c r="BB53" s="109"/>
      <c r="BC53" s="181"/>
      <c r="BJ53" s="114"/>
    </row>
    <row r="54" customFormat="false" ht="33.75" hidden="false" customHeight="true" outlineLevel="0" collapsed="false">
      <c r="A54" s="167" t="s">
        <v>81</v>
      </c>
      <c r="B54" s="167"/>
      <c r="C54" s="167"/>
      <c r="D54" s="167"/>
      <c r="E54" s="167"/>
      <c r="F54" s="167"/>
      <c r="G54" s="167"/>
      <c r="H54" s="167"/>
      <c r="I54" s="167"/>
      <c r="J54" s="167" t="s">
        <v>81</v>
      </c>
      <c r="K54" s="167"/>
      <c r="L54" s="167"/>
      <c r="M54" s="167"/>
      <c r="N54" s="167"/>
      <c r="O54" s="167"/>
      <c r="P54" s="167"/>
      <c r="Q54" s="167"/>
      <c r="R54" s="167"/>
      <c r="S54" s="167" t="s">
        <v>81</v>
      </c>
      <c r="T54" s="167"/>
      <c r="U54" s="167"/>
      <c r="V54" s="167"/>
      <c r="W54" s="167"/>
      <c r="X54" s="167"/>
      <c r="Y54" s="167"/>
      <c r="Z54" s="167"/>
      <c r="AA54" s="167"/>
      <c r="AB54" s="167" t="s">
        <v>81</v>
      </c>
      <c r="AC54" s="167"/>
      <c r="AD54" s="167"/>
      <c r="AE54" s="167"/>
      <c r="AF54" s="167"/>
      <c r="AG54" s="167"/>
      <c r="AH54" s="167"/>
      <c r="AI54" s="167"/>
      <c r="AJ54" s="167"/>
      <c r="AK54" s="167" t="s">
        <v>81</v>
      </c>
      <c r="AL54" s="167"/>
      <c r="AM54" s="167"/>
      <c r="AN54" s="167"/>
      <c r="AO54" s="167"/>
      <c r="AP54" s="167"/>
      <c r="AQ54" s="167"/>
      <c r="AR54" s="167"/>
      <c r="AS54" s="167"/>
      <c r="AT54" s="167" t="s">
        <v>81</v>
      </c>
      <c r="AU54" s="167"/>
      <c r="AV54" s="167"/>
      <c r="AW54" s="167"/>
      <c r="AX54" s="167"/>
      <c r="AY54" s="167"/>
      <c r="AZ54" s="167"/>
      <c r="BA54" s="167"/>
      <c r="BB54" s="167"/>
      <c r="BC54" s="167" t="s">
        <v>81</v>
      </c>
      <c r="BD54" s="167"/>
      <c r="BE54" s="167"/>
      <c r="BF54" s="167"/>
      <c r="BG54" s="167"/>
      <c r="BH54" s="167"/>
      <c r="BI54" s="167"/>
      <c r="BJ54" s="167"/>
      <c r="BK54" s="167"/>
    </row>
    <row r="55" s="109" customFormat="true" ht="15" hidden="false" customHeight="true" outlineLevel="0" collapsed="false">
      <c r="A55" s="181"/>
      <c r="J55" s="181"/>
      <c r="S55" s="181"/>
      <c r="AB55" s="181"/>
      <c r="AK55" s="181"/>
      <c r="AT55" s="181"/>
      <c r="BC55" s="181"/>
    </row>
    <row r="56" customFormat="false" ht="18.75" hidden="false" customHeight="false" outlineLevel="0" collapsed="false">
      <c r="A56" s="182"/>
      <c r="B56" s="121" t="str">
        <f aca="false">B33</f>
        <v/>
      </c>
      <c r="C56" s="121"/>
      <c r="D56" s="121"/>
      <c r="E56" s="121"/>
      <c r="F56" s="122" t="s">
        <v>67</v>
      </c>
      <c r="I56" s="109"/>
      <c r="J56" s="182"/>
      <c r="K56" s="121" t="str">
        <f aca="false">K33</f>
        <v/>
      </c>
      <c r="L56" s="121"/>
      <c r="M56" s="121"/>
      <c r="N56" s="121"/>
      <c r="O56" s="122" t="s">
        <v>67</v>
      </c>
      <c r="P56" s="109"/>
      <c r="Q56" s="109"/>
      <c r="R56" s="109"/>
      <c r="S56" s="182"/>
      <c r="T56" s="121" t="str">
        <f aca="false">T33</f>
        <v/>
      </c>
      <c r="U56" s="121"/>
      <c r="V56" s="121"/>
      <c r="W56" s="121"/>
      <c r="X56" s="122" t="s">
        <v>67</v>
      </c>
      <c r="AA56" s="109"/>
      <c r="AB56" s="182"/>
      <c r="AC56" s="121" t="str">
        <f aca="false">AC33</f>
        <v/>
      </c>
      <c r="AD56" s="121"/>
      <c r="AE56" s="121"/>
      <c r="AF56" s="121"/>
      <c r="AG56" s="122" t="s">
        <v>67</v>
      </c>
      <c r="AH56" s="109"/>
      <c r="AI56" s="109"/>
      <c r="AJ56" s="109"/>
      <c r="AK56" s="182"/>
      <c r="AL56" s="121" t="str">
        <f aca="false">AL33</f>
        <v/>
      </c>
      <c r="AM56" s="121"/>
      <c r="AN56" s="121"/>
      <c r="AO56" s="121"/>
      <c r="AP56" s="122" t="s">
        <v>67</v>
      </c>
      <c r="AS56" s="109"/>
      <c r="AT56" s="182"/>
      <c r="AU56" s="121" t="str">
        <f aca="false">AU33</f>
        <v/>
      </c>
      <c r="AV56" s="121"/>
      <c r="AW56" s="121"/>
      <c r="AX56" s="121"/>
      <c r="AY56" s="122" t="s">
        <v>67</v>
      </c>
      <c r="AZ56" s="109"/>
      <c r="BA56" s="109"/>
      <c r="BB56" s="109"/>
      <c r="BC56" s="182"/>
      <c r="BD56" s="121" t="str">
        <f aca="false">BD33</f>
        <v/>
      </c>
      <c r="BE56" s="121"/>
      <c r="BF56" s="121"/>
      <c r="BG56" s="121"/>
      <c r="BH56" s="122" t="s">
        <v>67</v>
      </c>
    </row>
    <row r="57" customFormat="false" ht="18.75" hidden="false" customHeight="false" outlineLevel="0" collapsed="false">
      <c r="A57" s="182"/>
      <c r="C57" s="124"/>
      <c r="D57" s="124"/>
      <c r="E57" s="124"/>
      <c r="F57" s="122"/>
      <c r="I57" s="109"/>
      <c r="J57" s="182"/>
      <c r="K57" s="109"/>
      <c r="L57" s="124"/>
      <c r="M57" s="124"/>
      <c r="N57" s="124"/>
      <c r="O57" s="122"/>
      <c r="P57" s="109"/>
      <c r="Q57" s="109"/>
      <c r="R57" s="109"/>
      <c r="S57" s="182"/>
      <c r="U57" s="124"/>
      <c r="V57" s="124"/>
      <c r="W57" s="124"/>
      <c r="X57" s="122"/>
      <c r="AA57" s="109"/>
      <c r="AB57" s="182"/>
      <c r="AC57" s="109"/>
      <c r="AD57" s="124"/>
      <c r="AE57" s="124"/>
      <c r="AF57" s="124"/>
      <c r="AG57" s="122"/>
      <c r="AH57" s="109"/>
      <c r="AI57" s="109"/>
      <c r="AJ57" s="109"/>
      <c r="AK57" s="182"/>
      <c r="AM57" s="124"/>
      <c r="AN57" s="124"/>
      <c r="AO57" s="124"/>
      <c r="AP57" s="122"/>
      <c r="AS57" s="109"/>
      <c r="AT57" s="182"/>
      <c r="AU57" s="109"/>
      <c r="AV57" s="124"/>
      <c r="AW57" s="124"/>
      <c r="AX57" s="124"/>
      <c r="AY57" s="122"/>
      <c r="AZ57" s="109"/>
      <c r="BA57" s="109"/>
      <c r="BB57" s="109"/>
      <c r="BC57" s="182"/>
      <c r="BE57" s="124"/>
      <c r="BF57" s="124"/>
      <c r="BG57" s="124"/>
      <c r="BH57" s="122"/>
    </row>
    <row r="58" customFormat="false" ht="13.5" hidden="false" customHeight="true" outlineLevel="0" collapsed="false">
      <c r="A58" s="181"/>
      <c r="B58" s="125" t="s">
        <v>97</v>
      </c>
      <c r="C58" s="125"/>
      <c r="D58" s="125"/>
      <c r="E58" s="125"/>
      <c r="F58" s="125"/>
      <c r="G58" s="125"/>
      <c r="H58" s="125"/>
      <c r="I58" s="109"/>
      <c r="J58" s="181"/>
      <c r="K58" s="126" t="str">
        <f aca="false">B58</f>
        <v>　令和元年度農業農村工学会九州沖縄支部講習会の参加費として、下記のとおり正に領収いたしました。</v>
      </c>
      <c r="L58" s="126"/>
      <c r="M58" s="126"/>
      <c r="N58" s="126"/>
      <c r="O58" s="126"/>
      <c r="P58" s="126"/>
      <c r="Q58" s="126"/>
      <c r="R58" s="109"/>
      <c r="S58" s="181"/>
      <c r="T58" s="126" t="str">
        <f aca="false">K58</f>
        <v>　令和元年度農業農村工学会九州沖縄支部講習会の参加費として、下記のとおり正に領収いたしました。</v>
      </c>
      <c r="U58" s="126"/>
      <c r="V58" s="126"/>
      <c r="W58" s="126"/>
      <c r="X58" s="126"/>
      <c r="Y58" s="126"/>
      <c r="Z58" s="126"/>
      <c r="AA58" s="109"/>
      <c r="AB58" s="181"/>
      <c r="AC58" s="126" t="str">
        <f aca="false">T58</f>
        <v>　令和元年度農業農村工学会九州沖縄支部講習会の参加費として、下記のとおり正に領収いたしました。</v>
      </c>
      <c r="AD58" s="126"/>
      <c r="AE58" s="126"/>
      <c r="AF58" s="126"/>
      <c r="AG58" s="126"/>
      <c r="AH58" s="126"/>
      <c r="AI58" s="126"/>
      <c r="AJ58" s="109"/>
      <c r="AK58" s="181"/>
      <c r="AL58" s="126" t="str">
        <f aca="false">AC58</f>
        <v>　令和元年度農業農村工学会九州沖縄支部講習会の参加費として、下記のとおり正に領収いたしました。</v>
      </c>
      <c r="AM58" s="126"/>
      <c r="AN58" s="126"/>
      <c r="AO58" s="126"/>
      <c r="AP58" s="126"/>
      <c r="AQ58" s="126"/>
      <c r="AR58" s="126"/>
      <c r="AS58" s="109"/>
      <c r="AT58" s="181"/>
      <c r="AU58" s="126" t="str">
        <f aca="false">AL58</f>
        <v>　令和元年度農業農村工学会九州沖縄支部講習会の参加費として、下記のとおり正に領収いたしました。</v>
      </c>
      <c r="AV58" s="126"/>
      <c r="AW58" s="126"/>
      <c r="AX58" s="126"/>
      <c r="AY58" s="126"/>
      <c r="AZ58" s="126"/>
      <c r="BA58" s="126"/>
      <c r="BB58" s="109"/>
      <c r="BC58" s="181"/>
      <c r="BD58" s="126" t="str">
        <f aca="false">AU58</f>
        <v>　令和元年度農業農村工学会九州沖縄支部講習会の参加費として、下記のとおり正に領収いたしました。</v>
      </c>
      <c r="BE58" s="126"/>
      <c r="BF58" s="126"/>
      <c r="BG58" s="126"/>
      <c r="BH58" s="126"/>
      <c r="BI58" s="126"/>
      <c r="BJ58" s="126"/>
    </row>
    <row r="59" customFormat="false" ht="13.5" hidden="false" customHeight="true" outlineLevel="0" collapsed="false">
      <c r="A59" s="181"/>
      <c r="B59" s="125"/>
      <c r="C59" s="125"/>
      <c r="D59" s="125"/>
      <c r="E59" s="125"/>
      <c r="F59" s="125"/>
      <c r="G59" s="125"/>
      <c r="H59" s="125"/>
      <c r="I59" s="109"/>
      <c r="J59" s="181"/>
      <c r="K59" s="126"/>
      <c r="L59" s="126"/>
      <c r="M59" s="126"/>
      <c r="N59" s="126"/>
      <c r="O59" s="126"/>
      <c r="P59" s="126"/>
      <c r="Q59" s="126"/>
      <c r="R59" s="109"/>
      <c r="S59" s="181"/>
      <c r="T59" s="126"/>
      <c r="U59" s="126"/>
      <c r="V59" s="126"/>
      <c r="W59" s="126"/>
      <c r="X59" s="126"/>
      <c r="Y59" s="126"/>
      <c r="Z59" s="126"/>
      <c r="AA59" s="109"/>
      <c r="AB59" s="181"/>
      <c r="AC59" s="126"/>
      <c r="AD59" s="126"/>
      <c r="AE59" s="126"/>
      <c r="AF59" s="126"/>
      <c r="AG59" s="126"/>
      <c r="AH59" s="126"/>
      <c r="AI59" s="126"/>
      <c r="AJ59" s="109"/>
      <c r="AK59" s="181"/>
      <c r="AL59" s="126"/>
      <c r="AM59" s="126"/>
      <c r="AN59" s="126"/>
      <c r="AO59" s="126"/>
      <c r="AP59" s="126"/>
      <c r="AQ59" s="126"/>
      <c r="AR59" s="126"/>
      <c r="AS59" s="109"/>
      <c r="AT59" s="181"/>
      <c r="AU59" s="126"/>
      <c r="AV59" s="126"/>
      <c r="AW59" s="126"/>
      <c r="AX59" s="126"/>
      <c r="AY59" s="126"/>
      <c r="AZ59" s="126"/>
      <c r="BA59" s="126"/>
      <c r="BB59" s="109"/>
      <c r="BC59" s="181"/>
      <c r="BD59" s="126"/>
      <c r="BE59" s="126"/>
      <c r="BF59" s="126"/>
      <c r="BG59" s="126"/>
      <c r="BH59" s="126"/>
      <c r="BI59" s="126"/>
      <c r="BJ59" s="126"/>
    </row>
    <row r="60" customFormat="false" ht="13.5" hidden="false" customHeight="true" outlineLevel="0" collapsed="false">
      <c r="A60" s="181"/>
      <c r="B60" s="125"/>
      <c r="C60" s="125"/>
      <c r="D60" s="125"/>
      <c r="E60" s="125"/>
      <c r="F60" s="125"/>
      <c r="G60" s="125"/>
      <c r="H60" s="125"/>
      <c r="I60" s="109"/>
      <c r="J60" s="181"/>
      <c r="K60" s="126"/>
      <c r="L60" s="126"/>
      <c r="M60" s="126"/>
      <c r="N60" s="126"/>
      <c r="O60" s="126"/>
      <c r="P60" s="126"/>
      <c r="Q60" s="126"/>
      <c r="R60" s="109"/>
      <c r="S60" s="181"/>
      <c r="T60" s="126"/>
      <c r="U60" s="126"/>
      <c r="V60" s="126"/>
      <c r="W60" s="126"/>
      <c r="X60" s="126"/>
      <c r="Y60" s="126"/>
      <c r="Z60" s="126"/>
      <c r="AA60" s="109"/>
      <c r="AB60" s="181"/>
      <c r="AC60" s="126"/>
      <c r="AD60" s="126"/>
      <c r="AE60" s="126"/>
      <c r="AF60" s="126"/>
      <c r="AG60" s="126"/>
      <c r="AH60" s="126"/>
      <c r="AI60" s="126"/>
      <c r="AJ60" s="109"/>
      <c r="AK60" s="181"/>
      <c r="AL60" s="126"/>
      <c r="AM60" s="126"/>
      <c r="AN60" s="126"/>
      <c r="AO60" s="126"/>
      <c r="AP60" s="126"/>
      <c r="AQ60" s="126"/>
      <c r="AR60" s="126"/>
      <c r="AS60" s="109"/>
      <c r="AT60" s="181"/>
      <c r="AU60" s="126"/>
      <c r="AV60" s="126"/>
      <c r="AW60" s="126"/>
      <c r="AX60" s="126"/>
      <c r="AY60" s="126"/>
      <c r="AZ60" s="126"/>
      <c r="BA60" s="126"/>
      <c r="BB60" s="109"/>
      <c r="BC60" s="181"/>
      <c r="BD60" s="126"/>
      <c r="BE60" s="126"/>
      <c r="BF60" s="126"/>
      <c r="BG60" s="126"/>
      <c r="BH60" s="126"/>
      <c r="BI60" s="126"/>
      <c r="BJ60" s="126"/>
    </row>
    <row r="61" customFormat="false" ht="14.25" hidden="false" customHeight="false" outlineLevel="0" collapsed="false">
      <c r="A61" s="183"/>
      <c r="B61" s="125"/>
      <c r="C61" s="125"/>
      <c r="D61" s="125"/>
      <c r="E61" s="125"/>
      <c r="F61" s="125"/>
      <c r="G61" s="125"/>
      <c r="H61" s="125"/>
      <c r="I61" s="109"/>
      <c r="J61" s="183"/>
      <c r="K61" s="126"/>
      <c r="L61" s="126"/>
      <c r="M61" s="126"/>
      <c r="N61" s="126"/>
      <c r="O61" s="126"/>
      <c r="P61" s="126"/>
      <c r="Q61" s="126"/>
      <c r="R61" s="109"/>
      <c r="S61" s="183"/>
      <c r="T61" s="126"/>
      <c r="U61" s="126"/>
      <c r="V61" s="126"/>
      <c r="W61" s="126"/>
      <c r="X61" s="126"/>
      <c r="Y61" s="126"/>
      <c r="Z61" s="126"/>
      <c r="AA61" s="109"/>
      <c r="AB61" s="183"/>
      <c r="AC61" s="126"/>
      <c r="AD61" s="126"/>
      <c r="AE61" s="126"/>
      <c r="AF61" s="126"/>
      <c r="AG61" s="126"/>
      <c r="AH61" s="126"/>
      <c r="AI61" s="126"/>
      <c r="AJ61" s="109"/>
      <c r="AK61" s="183"/>
      <c r="AL61" s="126"/>
      <c r="AM61" s="126"/>
      <c r="AN61" s="126"/>
      <c r="AO61" s="126"/>
      <c r="AP61" s="126"/>
      <c r="AQ61" s="126"/>
      <c r="AR61" s="126"/>
      <c r="AS61" s="109"/>
      <c r="AT61" s="183"/>
      <c r="AU61" s="126"/>
      <c r="AV61" s="126"/>
      <c r="AW61" s="126"/>
      <c r="AX61" s="126"/>
      <c r="AY61" s="126"/>
      <c r="AZ61" s="126"/>
      <c r="BA61" s="126"/>
      <c r="BB61" s="109"/>
      <c r="BC61" s="183"/>
      <c r="BD61" s="126"/>
      <c r="BE61" s="126"/>
      <c r="BF61" s="126"/>
      <c r="BG61" s="126"/>
      <c r="BH61" s="126"/>
      <c r="BI61" s="126"/>
      <c r="BJ61" s="126"/>
    </row>
    <row r="62" customFormat="false" ht="21" hidden="false" customHeight="false" outlineLevel="0" collapsed="false">
      <c r="A62" s="181"/>
      <c r="B62" s="133"/>
      <c r="C62" s="134" t="s">
        <v>69</v>
      </c>
      <c r="D62" s="135" t="str">
        <f aca="false">D39</f>
        <v/>
      </c>
      <c r="E62" s="135"/>
      <c r="F62" s="134" t="s">
        <v>70</v>
      </c>
      <c r="H62" s="133"/>
      <c r="I62" s="136"/>
      <c r="J62" s="181"/>
      <c r="K62" s="133"/>
      <c r="L62" s="134" t="s">
        <v>69</v>
      </c>
      <c r="M62" s="135" t="str">
        <f aca="false">M39</f>
        <v/>
      </c>
      <c r="N62" s="135"/>
      <c r="O62" s="134" t="s">
        <v>70</v>
      </c>
      <c r="P62" s="109"/>
      <c r="Q62" s="133"/>
      <c r="R62" s="136"/>
      <c r="S62" s="181"/>
      <c r="T62" s="133"/>
      <c r="U62" s="134" t="s">
        <v>69</v>
      </c>
      <c r="V62" s="135" t="str">
        <f aca="false">V39</f>
        <v/>
      </c>
      <c r="W62" s="135"/>
      <c r="X62" s="134" t="s">
        <v>70</v>
      </c>
      <c r="Z62" s="133"/>
      <c r="AA62" s="136"/>
      <c r="AB62" s="181"/>
      <c r="AC62" s="133"/>
      <c r="AD62" s="134" t="s">
        <v>69</v>
      </c>
      <c r="AE62" s="135" t="str">
        <f aca="false">AE39</f>
        <v/>
      </c>
      <c r="AF62" s="135"/>
      <c r="AG62" s="134" t="s">
        <v>70</v>
      </c>
      <c r="AH62" s="109"/>
      <c r="AI62" s="133"/>
      <c r="AJ62" s="136"/>
      <c r="AK62" s="181"/>
      <c r="AL62" s="133"/>
      <c r="AM62" s="134" t="s">
        <v>69</v>
      </c>
      <c r="AN62" s="135" t="str">
        <f aca="false">AN39</f>
        <v/>
      </c>
      <c r="AO62" s="135"/>
      <c r="AP62" s="134" t="s">
        <v>70</v>
      </c>
      <c r="AR62" s="133"/>
      <c r="AS62" s="136"/>
      <c r="AT62" s="181"/>
      <c r="AU62" s="133"/>
      <c r="AV62" s="134" t="s">
        <v>69</v>
      </c>
      <c r="AW62" s="135" t="str">
        <f aca="false">AW39</f>
        <v/>
      </c>
      <c r="AX62" s="135"/>
      <c r="AY62" s="134" t="s">
        <v>70</v>
      </c>
      <c r="AZ62" s="109"/>
      <c r="BA62" s="133"/>
      <c r="BB62" s="136"/>
      <c r="BC62" s="181"/>
      <c r="BD62" s="133"/>
      <c r="BE62" s="134" t="s">
        <v>69</v>
      </c>
      <c r="BF62" s="135" t="str">
        <f aca="false">BF39</f>
        <v/>
      </c>
      <c r="BG62" s="135"/>
      <c r="BH62" s="134" t="s">
        <v>70</v>
      </c>
      <c r="BJ62" s="133"/>
      <c r="BK62" s="136"/>
    </row>
    <row r="63" customFormat="false" ht="13.5" hidden="false" customHeight="false" outlineLevel="0" collapsed="false">
      <c r="A63" s="181"/>
      <c r="H63" s="136"/>
      <c r="I63" s="136"/>
      <c r="J63" s="181"/>
      <c r="K63" s="109"/>
      <c r="L63" s="109"/>
      <c r="M63" s="109"/>
      <c r="N63" s="109"/>
      <c r="O63" s="109"/>
      <c r="P63" s="109"/>
      <c r="Q63" s="136"/>
      <c r="R63" s="136"/>
      <c r="S63" s="181"/>
      <c r="Z63" s="136"/>
      <c r="AA63" s="136"/>
      <c r="AB63" s="181"/>
      <c r="AC63" s="109"/>
      <c r="AD63" s="109"/>
      <c r="AE63" s="109"/>
      <c r="AF63" s="109"/>
      <c r="AG63" s="109"/>
      <c r="AH63" s="109"/>
      <c r="AI63" s="136"/>
      <c r="AJ63" s="136"/>
      <c r="AK63" s="181"/>
      <c r="AR63" s="136"/>
      <c r="AS63" s="136"/>
      <c r="AT63" s="181"/>
      <c r="AU63" s="109"/>
      <c r="AV63" s="109"/>
      <c r="AW63" s="109"/>
      <c r="AX63" s="109"/>
      <c r="AY63" s="109"/>
      <c r="AZ63" s="109"/>
      <c r="BA63" s="136"/>
      <c r="BB63" s="136"/>
      <c r="BC63" s="181"/>
      <c r="BJ63" s="136"/>
      <c r="BK63" s="136"/>
    </row>
    <row r="64" customFormat="false" ht="14.25" hidden="false" customHeight="false" outlineLevel="0" collapsed="false">
      <c r="A64" s="184"/>
      <c r="B64" s="143" t="s">
        <v>71</v>
      </c>
      <c r="C64" s="180" t="str">
        <f aca="false">C41</f>
        <v>講習会（１１月１５日）：テキスト代</v>
      </c>
      <c r="D64" s="136"/>
      <c r="E64" s="136"/>
      <c r="F64" s="136"/>
      <c r="G64" s="136"/>
      <c r="H64" s="144" t="str">
        <f aca="false">H41</f>
        <v/>
      </c>
      <c r="I64" s="136" t="str">
        <f aca="false">I41</f>
        <v>円</v>
      </c>
      <c r="J64" s="184"/>
      <c r="K64" s="143" t="s">
        <v>71</v>
      </c>
      <c r="L64" s="180" t="str">
        <f aca="false">L41</f>
        <v>講習会（１１月１５日）：テキスト代</v>
      </c>
      <c r="M64" s="136"/>
      <c r="N64" s="136"/>
      <c r="O64" s="136"/>
      <c r="P64" s="136"/>
      <c r="Q64" s="144" t="str">
        <f aca="false">Q41</f>
        <v/>
      </c>
      <c r="R64" s="136" t="str">
        <f aca="false">R41</f>
        <v>円</v>
      </c>
      <c r="S64" s="184"/>
      <c r="T64" s="143" t="s">
        <v>71</v>
      </c>
      <c r="U64" s="180" t="str">
        <f aca="false">U41</f>
        <v>講習会（１１月１５日）：テキスト代</v>
      </c>
      <c r="V64" s="136"/>
      <c r="W64" s="136"/>
      <c r="X64" s="136"/>
      <c r="Y64" s="136"/>
      <c r="Z64" s="144" t="str">
        <f aca="false">Z41</f>
        <v/>
      </c>
      <c r="AA64" s="136" t="str">
        <f aca="false">AA41</f>
        <v>円</v>
      </c>
      <c r="AB64" s="184"/>
      <c r="AC64" s="143" t="s">
        <v>71</v>
      </c>
      <c r="AD64" s="180" t="str">
        <f aca="false">AD41</f>
        <v>講習会（１１月１５日）：テキスト代</v>
      </c>
      <c r="AE64" s="136"/>
      <c r="AF64" s="136"/>
      <c r="AG64" s="136"/>
      <c r="AH64" s="136"/>
      <c r="AI64" s="144" t="str">
        <f aca="false">AI41</f>
        <v/>
      </c>
      <c r="AJ64" s="136" t="str">
        <f aca="false">AJ41</f>
        <v>円</v>
      </c>
      <c r="AK64" s="184"/>
      <c r="AL64" s="143" t="s">
        <v>71</v>
      </c>
      <c r="AM64" s="180" t="str">
        <f aca="false">AM41</f>
        <v>講習会（１１月１５日）：テキスト代</v>
      </c>
      <c r="AN64" s="136"/>
      <c r="AO64" s="136"/>
      <c r="AP64" s="136"/>
      <c r="AQ64" s="136"/>
      <c r="AR64" s="144" t="str">
        <f aca="false">AR41</f>
        <v/>
      </c>
      <c r="AS64" s="136" t="str">
        <f aca="false">AS41</f>
        <v>円</v>
      </c>
      <c r="AT64" s="184"/>
      <c r="AU64" s="143" t="s">
        <v>71</v>
      </c>
      <c r="AV64" s="180" t="str">
        <f aca="false">AV41</f>
        <v>講習会（１１月１５日）：テキスト代</v>
      </c>
      <c r="AW64" s="136"/>
      <c r="AX64" s="136"/>
      <c r="AY64" s="136"/>
      <c r="AZ64" s="136"/>
      <c r="BA64" s="144" t="str">
        <f aca="false">BA41</f>
        <v/>
      </c>
      <c r="BB64" s="136" t="str">
        <f aca="false">BB41</f>
        <v>円</v>
      </c>
      <c r="BC64" s="184"/>
      <c r="BD64" s="143" t="s">
        <v>71</v>
      </c>
      <c r="BE64" s="180" t="str">
        <f aca="false">BE41</f>
        <v>講習会（１１月１５日）：テキスト代</v>
      </c>
      <c r="BF64" s="136"/>
      <c r="BG64" s="136"/>
      <c r="BH64" s="136"/>
      <c r="BI64" s="136"/>
      <c r="BJ64" s="144" t="str">
        <f aca="false">BJ41</f>
        <v/>
      </c>
      <c r="BK64" s="136" t="str">
        <f aca="false">BK41</f>
        <v>円</v>
      </c>
    </row>
    <row r="65" customFormat="false" ht="14.25" hidden="false" customHeight="false" outlineLevel="0" collapsed="false">
      <c r="A65" s="181"/>
      <c r="C65" s="180"/>
      <c r="D65" s="136"/>
      <c r="E65" s="148"/>
      <c r="F65" s="142"/>
      <c r="G65" s="149"/>
      <c r="H65" s="180"/>
      <c r="I65" s="136"/>
      <c r="J65" s="181"/>
      <c r="K65" s="109"/>
      <c r="L65" s="180"/>
      <c r="M65" s="136"/>
      <c r="N65" s="148"/>
      <c r="O65" s="142"/>
      <c r="P65" s="149"/>
      <c r="Q65" s="180"/>
      <c r="R65" s="136"/>
      <c r="S65" s="181"/>
      <c r="U65" s="180"/>
      <c r="V65" s="136"/>
      <c r="W65" s="148"/>
      <c r="X65" s="142"/>
      <c r="Y65" s="149"/>
      <c r="Z65" s="180"/>
      <c r="AA65" s="136"/>
      <c r="AB65" s="181"/>
      <c r="AC65" s="109"/>
      <c r="AD65" s="180"/>
      <c r="AE65" s="136"/>
      <c r="AF65" s="148"/>
      <c r="AG65" s="142"/>
      <c r="AH65" s="149"/>
      <c r="AI65" s="180"/>
      <c r="AJ65" s="136"/>
      <c r="AK65" s="181"/>
      <c r="AM65" s="180"/>
      <c r="AN65" s="136"/>
      <c r="AO65" s="148"/>
      <c r="AP65" s="142"/>
      <c r="AQ65" s="149"/>
      <c r="AR65" s="180"/>
      <c r="AS65" s="136"/>
      <c r="AT65" s="181"/>
      <c r="AU65" s="109"/>
      <c r="AV65" s="180"/>
      <c r="AW65" s="136"/>
      <c r="AX65" s="148"/>
      <c r="AY65" s="142"/>
      <c r="AZ65" s="149"/>
      <c r="BA65" s="180"/>
      <c r="BB65" s="136"/>
      <c r="BC65" s="181"/>
      <c r="BE65" s="180"/>
      <c r="BF65" s="136"/>
      <c r="BG65" s="148"/>
      <c r="BH65" s="142"/>
      <c r="BI65" s="149"/>
      <c r="BJ65" s="180"/>
      <c r="BK65" s="136"/>
    </row>
    <row r="66" customFormat="false" ht="14.25" hidden="false" customHeight="false" outlineLevel="0" collapsed="false">
      <c r="A66" s="181"/>
      <c r="B66" s="142"/>
      <c r="C66" s="180"/>
      <c r="D66" s="136"/>
      <c r="E66" s="164"/>
      <c r="F66" s="180"/>
      <c r="G66" s="180"/>
      <c r="H66" s="136"/>
      <c r="I66" s="136"/>
      <c r="J66" s="181"/>
      <c r="K66" s="142"/>
      <c r="L66" s="180"/>
      <c r="M66" s="136"/>
      <c r="N66" s="164"/>
      <c r="O66" s="180"/>
      <c r="P66" s="180"/>
      <c r="Q66" s="136"/>
      <c r="R66" s="136"/>
      <c r="S66" s="181"/>
      <c r="T66" s="142"/>
      <c r="U66" s="180"/>
      <c r="V66" s="136"/>
      <c r="W66" s="164"/>
      <c r="X66" s="180"/>
      <c r="Y66" s="180"/>
      <c r="Z66" s="136"/>
      <c r="AA66" s="136"/>
      <c r="AB66" s="181"/>
      <c r="AC66" s="142"/>
      <c r="AD66" s="180"/>
      <c r="AE66" s="136"/>
      <c r="AF66" s="164"/>
      <c r="AG66" s="180"/>
      <c r="AH66" s="180"/>
      <c r="AI66" s="136"/>
      <c r="AJ66" s="136"/>
      <c r="AK66" s="181"/>
      <c r="AL66" s="142"/>
      <c r="AM66" s="180"/>
      <c r="AN66" s="136"/>
      <c r="AO66" s="164"/>
      <c r="AP66" s="180"/>
      <c r="AQ66" s="180"/>
      <c r="AR66" s="136"/>
      <c r="AS66" s="136"/>
      <c r="AT66" s="181"/>
      <c r="AU66" s="142"/>
      <c r="AV66" s="180"/>
      <c r="AW66" s="136"/>
      <c r="AX66" s="164"/>
      <c r="AY66" s="180"/>
      <c r="AZ66" s="180"/>
      <c r="BA66" s="136"/>
      <c r="BB66" s="136"/>
      <c r="BC66" s="181"/>
      <c r="BD66" s="142"/>
      <c r="BE66" s="180"/>
      <c r="BF66" s="136"/>
      <c r="BG66" s="164"/>
      <c r="BH66" s="180"/>
      <c r="BI66" s="180"/>
      <c r="BJ66" s="136"/>
      <c r="BK66" s="136"/>
    </row>
    <row r="67" customFormat="false" ht="13.5" hidden="false" customHeight="false" outlineLevel="0" collapsed="false">
      <c r="A67" s="181"/>
      <c r="C67" s="136"/>
      <c r="D67" s="136"/>
      <c r="E67" s="136"/>
      <c r="F67" s="136"/>
      <c r="G67" s="136"/>
      <c r="I67" s="109"/>
      <c r="J67" s="181"/>
      <c r="K67" s="109"/>
      <c r="L67" s="136"/>
      <c r="M67" s="136"/>
      <c r="N67" s="136"/>
      <c r="O67" s="136"/>
      <c r="P67" s="136"/>
      <c r="Q67" s="109"/>
      <c r="R67" s="109"/>
      <c r="S67" s="181"/>
      <c r="U67" s="136"/>
      <c r="V67" s="136"/>
      <c r="W67" s="136"/>
      <c r="X67" s="136"/>
      <c r="Y67" s="136"/>
      <c r="AA67" s="109"/>
      <c r="AB67" s="181"/>
      <c r="AC67" s="109"/>
      <c r="AD67" s="136"/>
      <c r="AE67" s="136"/>
      <c r="AF67" s="136"/>
      <c r="AG67" s="136"/>
      <c r="AH67" s="136"/>
      <c r="AI67" s="109"/>
      <c r="AJ67" s="109"/>
      <c r="AK67" s="181"/>
      <c r="AM67" s="136"/>
      <c r="AN67" s="136"/>
      <c r="AO67" s="136"/>
      <c r="AP67" s="136"/>
      <c r="AQ67" s="136"/>
      <c r="AS67" s="109"/>
      <c r="AT67" s="181"/>
      <c r="AU67" s="109"/>
      <c r="AV67" s="136"/>
      <c r="AW67" s="136"/>
      <c r="AX67" s="136"/>
      <c r="AY67" s="136"/>
      <c r="AZ67" s="136"/>
      <c r="BA67" s="109"/>
      <c r="BB67" s="109"/>
      <c r="BC67" s="181"/>
      <c r="BE67" s="136"/>
      <c r="BF67" s="136"/>
      <c r="BG67" s="136"/>
      <c r="BH67" s="136"/>
      <c r="BI67" s="136"/>
    </row>
    <row r="68" customFormat="false" ht="14.25" hidden="false" customHeight="false" outlineLevel="0" collapsed="false">
      <c r="A68" s="181"/>
      <c r="D68" s="163" t="str">
        <f aca="false">D45</f>
        <v>〒870-8501　大分県大分市大手町３丁目１番１号</v>
      </c>
      <c r="I68" s="109"/>
      <c r="J68" s="181"/>
      <c r="K68" s="109"/>
      <c r="L68" s="109"/>
      <c r="M68" s="163" t="str">
        <f aca="false">D68</f>
        <v>〒870-8501　大分県大分市大手町３丁目１番１号</v>
      </c>
      <c r="N68" s="109"/>
      <c r="O68" s="109"/>
      <c r="P68" s="109"/>
      <c r="Q68" s="109"/>
      <c r="R68" s="109"/>
      <c r="S68" s="181"/>
      <c r="V68" s="163" t="str">
        <f aca="false">M68</f>
        <v>〒870-8501　大分県大分市大手町３丁目１番１号</v>
      </c>
      <c r="AA68" s="109"/>
      <c r="AB68" s="181"/>
      <c r="AC68" s="109"/>
      <c r="AD68" s="109"/>
      <c r="AE68" s="163" t="str">
        <f aca="false">V68</f>
        <v>〒870-8501　大分県大分市大手町３丁目１番１号</v>
      </c>
      <c r="AF68" s="109"/>
      <c r="AG68" s="109"/>
      <c r="AH68" s="109"/>
      <c r="AI68" s="109"/>
      <c r="AJ68" s="109"/>
      <c r="AK68" s="181"/>
      <c r="AN68" s="163" t="str">
        <f aca="false">AE68</f>
        <v>〒870-8501　大分県大分市大手町３丁目１番１号</v>
      </c>
      <c r="AS68" s="109"/>
      <c r="AT68" s="181"/>
      <c r="AU68" s="109"/>
      <c r="AV68" s="109"/>
      <c r="AW68" s="163" t="str">
        <f aca="false">AN68</f>
        <v>〒870-8501　大分県大分市大手町３丁目１番１号</v>
      </c>
      <c r="AX68" s="109"/>
      <c r="AY68" s="109"/>
      <c r="AZ68" s="109"/>
      <c r="BA68" s="109"/>
      <c r="BB68" s="109"/>
      <c r="BC68" s="181"/>
      <c r="BF68" s="163" t="str">
        <f aca="false">AW68</f>
        <v>〒870-8501　大分県大分市大手町３丁目１番１号</v>
      </c>
    </row>
    <row r="69" customFormat="false" ht="14.25" hidden="false" customHeight="false" outlineLevel="0" collapsed="false">
      <c r="A69" s="181"/>
      <c r="D69" s="164" t="str">
        <f aca="false">D46</f>
        <v>　農業農村工学会九州沖縄支部大会運営事務局</v>
      </c>
      <c r="I69" s="109"/>
      <c r="J69" s="181"/>
      <c r="K69" s="109"/>
      <c r="L69" s="109"/>
      <c r="M69" s="164" t="str">
        <f aca="false">D69</f>
        <v>　農業農村工学会九州沖縄支部大会運営事務局</v>
      </c>
      <c r="N69" s="109"/>
      <c r="O69" s="109"/>
      <c r="P69" s="109"/>
      <c r="Q69" s="109"/>
      <c r="R69" s="109"/>
      <c r="S69" s="181"/>
      <c r="V69" s="164" t="str">
        <f aca="false">M69</f>
        <v>　農業農村工学会九州沖縄支部大会運営事務局</v>
      </c>
      <c r="AA69" s="109"/>
      <c r="AB69" s="181"/>
      <c r="AC69" s="109"/>
      <c r="AD69" s="109"/>
      <c r="AE69" s="164" t="str">
        <f aca="false">V69</f>
        <v>　農業農村工学会九州沖縄支部大会運営事務局</v>
      </c>
      <c r="AF69" s="109"/>
      <c r="AG69" s="109"/>
      <c r="AH69" s="109"/>
      <c r="AI69" s="109"/>
      <c r="AJ69" s="109"/>
      <c r="AK69" s="181"/>
      <c r="AN69" s="164" t="str">
        <f aca="false">AE69</f>
        <v>　農業農村工学会九州沖縄支部大会運営事務局</v>
      </c>
      <c r="AS69" s="109"/>
      <c r="AT69" s="181"/>
      <c r="AU69" s="109"/>
      <c r="AV69" s="109"/>
      <c r="AW69" s="164" t="str">
        <f aca="false">AN69</f>
        <v>　農業農村工学会九州沖縄支部大会運営事務局</v>
      </c>
      <c r="AX69" s="109"/>
      <c r="AY69" s="109"/>
      <c r="AZ69" s="109"/>
      <c r="BA69" s="109"/>
      <c r="BB69" s="109"/>
      <c r="BC69" s="181"/>
      <c r="BF69" s="164" t="str">
        <f aca="false">AW69</f>
        <v>　農業農村工学会九州沖縄支部大会運営事務局</v>
      </c>
    </row>
    <row r="70" customFormat="false" ht="14.25" hidden="false" customHeight="false" outlineLevel="0" collapsed="false">
      <c r="A70" s="181"/>
      <c r="C70" s="157"/>
      <c r="D70" s="109" t="str">
        <f aca="false">D47</f>
        <v>　　　　（大分県農林水産部工事技術管理室内）</v>
      </c>
      <c r="E70" s="180"/>
      <c r="F70" s="180"/>
      <c r="G70" s="180"/>
      <c r="I70" s="109"/>
      <c r="J70" s="181"/>
      <c r="K70" s="109"/>
      <c r="L70" s="157"/>
      <c r="M70" s="109" t="str">
        <f aca="false">D70</f>
        <v>　　　　（大分県農林水産部工事技術管理室内）</v>
      </c>
      <c r="N70" s="180"/>
      <c r="O70" s="180"/>
      <c r="P70" s="180"/>
      <c r="Q70" s="109"/>
      <c r="R70" s="109"/>
      <c r="S70" s="181"/>
      <c r="U70" s="157"/>
      <c r="V70" s="109" t="str">
        <f aca="false">M70</f>
        <v>　　　　（大分県農林水産部工事技術管理室内）</v>
      </c>
      <c r="W70" s="180"/>
      <c r="X70" s="180"/>
      <c r="Y70" s="180"/>
      <c r="AA70" s="109"/>
      <c r="AB70" s="181"/>
      <c r="AC70" s="109"/>
      <c r="AD70" s="157"/>
      <c r="AE70" s="109" t="str">
        <f aca="false">V70</f>
        <v>　　　　（大分県農林水産部工事技術管理室内）</v>
      </c>
      <c r="AF70" s="180"/>
      <c r="AG70" s="180"/>
      <c r="AH70" s="180"/>
      <c r="AI70" s="109"/>
      <c r="AJ70" s="109"/>
      <c r="AK70" s="181"/>
      <c r="AM70" s="157"/>
      <c r="AN70" s="109" t="str">
        <f aca="false">AE70</f>
        <v>　　　　（大分県農林水産部工事技術管理室内）</v>
      </c>
      <c r="AO70" s="180"/>
      <c r="AP70" s="180"/>
      <c r="AQ70" s="180"/>
      <c r="AS70" s="109"/>
      <c r="AT70" s="181"/>
      <c r="AU70" s="109"/>
      <c r="AV70" s="157"/>
      <c r="AW70" s="109" t="str">
        <f aca="false">AN70</f>
        <v>　　　　（大分県農林水産部工事技術管理室内）</v>
      </c>
      <c r="AX70" s="180"/>
      <c r="AY70" s="180"/>
      <c r="AZ70" s="180"/>
      <c r="BA70" s="109"/>
      <c r="BB70" s="109"/>
      <c r="BC70" s="181"/>
      <c r="BE70" s="157"/>
      <c r="BF70" s="109" t="str">
        <f aca="false">AW70</f>
        <v>　　　　（大分県農林水産部工事技術管理室内）</v>
      </c>
      <c r="BG70" s="180"/>
      <c r="BH70" s="180"/>
      <c r="BI70" s="180"/>
    </row>
    <row r="71" customFormat="false" ht="14.25" hidden="false" customHeight="false" outlineLevel="0" collapsed="false">
      <c r="A71" s="181"/>
      <c r="C71" s="157"/>
      <c r="I71" s="109"/>
      <c r="J71" s="181"/>
      <c r="K71" s="109"/>
      <c r="L71" s="157"/>
      <c r="M71" s="109"/>
      <c r="N71" s="109"/>
      <c r="O71" s="109"/>
      <c r="P71" s="109"/>
      <c r="Q71" s="109"/>
      <c r="R71" s="109"/>
      <c r="S71" s="181"/>
      <c r="U71" s="157"/>
      <c r="AA71" s="109"/>
      <c r="AB71" s="181"/>
      <c r="AC71" s="109"/>
      <c r="AD71" s="157"/>
      <c r="AE71" s="109"/>
      <c r="AF71" s="109"/>
      <c r="AG71" s="109"/>
      <c r="AH71" s="109"/>
      <c r="AI71" s="109"/>
      <c r="AJ71" s="109"/>
      <c r="AK71" s="181"/>
      <c r="AM71" s="157"/>
      <c r="AS71" s="109"/>
      <c r="AT71" s="181"/>
      <c r="AU71" s="109"/>
      <c r="AV71" s="157"/>
      <c r="AW71" s="109"/>
      <c r="AX71" s="109"/>
      <c r="AY71" s="109"/>
      <c r="AZ71" s="109"/>
      <c r="BA71" s="109"/>
      <c r="BB71" s="109"/>
      <c r="BC71" s="181"/>
      <c r="BE71" s="157"/>
    </row>
    <row r="72" customFormat="false" ht="14.25" hidden="false" customHeight="false" outlineLevel="0" collapsed="false">
      <c r="A72" s="181"/>
      <c r="B72" s="136"/>
      <c r="C72" s="157"/>
      <c r="E72" s="157"/>
      <c r="F72" s="157"/>
      <c r="G72" s="157"/>
      <c r="I72" s="109"/>
      <c r="J72" s="181"/>
      <c r="K72" s="136"/>
      <c r="L72" s="157"/>
      <c r="M72" s="109"/>
      <c r="N72" s="157"/>
      <c r="O72" s="157"/>
      <c r="P72" s="157"/>
      <c r="Q72" s="109"/>
      <c r="R72" s="109"/>
      <c r="S72" s="181"/>
      <c r="T72" s="136"/>
      <c r="U72" s="157"/>
      <c r="W72" s="157"/>
      <c r="X72" s="157"/>
      <c r="Y72" s="157"/>
      <c r="AA72" s="109"/>
      <c r="AB72" s="181"/>
      <c r="AC72" s="136"/>
      <c r="AD72" s="157"/>
      <c r="AE72" s="109"/>
      <c r="AF72" s="157"/>
      <c r="AG72" s="157"/>
      <c r="AH72" s="157"/>
      <c r="AI72" s="109"/>
      <c r="AJ72" s="109"/>
      <c r="AK72" s="181"/>
      <c r="AL72" s="136"/>
      <c r="AM72" s="157"/>
      <c r="AO72" s="157"/>
      <c r="AP72" s="157"/>
      <c r="AQ72" s="157"/>
      <c r="AS72" s="109"/>
      <c r="AT72" s="181"/>
      <c r="AU72" s="136"/>
      <c r="AV72" s="157"/>
      <c r="AW72" s="109"/>
      <c r="AX72" s="157"/>
      <c r="AY72" s="157"/>
      <c r="AZ72" s="157"/>
      <c r="BA72" s="109"/>
      <c r="BB72" s="109"/>
      <c r="BC72" s="181"/>
      <c r="BD72" s="136"/>
      <c r="BE72" s="157"/>
      <c r="BG72" s="157"/>
      <c r="BH72" s="157"/>
      <c r="BI72" s="157"/>
    </row>
    <row r="73" customFormat="false" ht="14.25" hidden="false" customHeight="false" outlineLevel="0" collapsed="false">
      <c r="A73" s="181"/>
      <c r="C73" s="157"/>
      <c r="D73" s="180" t="str">
        <f aca="false">D50</f>
        <v>　事務局長　　　羽田野　圭三</v>
      </c>
      <c r="E73" s="157"/>
      <c r="F73" s="157"/>
      <c r="G73" s="157"/>
      <c r="I73" s="109"/>
      <c r="J73" s="181"/>
      <c r="K73" s="109"/>
      <c r="L73" s="157"/>
      <c r="M73" s="180" t="str">
        <f aca="false">M50</f>
        <v>　事務局長　　　羽田野　圭三</v>
      </c>
      <c r="N73" s="157"/>
      <c r="O73" s="157"/>
      <c r="P73" s="157"/>
      <c r="Q73" s="109"/>
      <c r="R73" s="109"/>
      <c r="S73" s="181"/>
      <c r="U73" s="157"/>
      <c r="V73" s="180" t="str">
        <f aca="false">V50</f>
        <v>　事務局長　　　羽田野　圭三</v>
      </c>
      <c r="W73" s="157"/>
      <c r="X73" s="157"/>
      <c r="Y73" s="157"/>
      <c r="AA73" s="109"/>
      <c r="AB73" s="181"/>
      <c r="AC73" s="109"/>
      <c r="AD73" s="157"/>
      <c r="AE73" s="180" t="str">
        <f aca="false">AE50</f>
        <v>　事務局長　　　羽田野　圭三</v>
      </c>
      <c r="AF73" s="157"/>
      <c r="AG73" s="157"/>
      <c r="AH73" s="157"/>
      <c r="AI73" s="109"/>
      <c r="AJ73" s="109"/>
      <c r="AK73" s="181"/>
      <c r="AM73" s="157"/>
      <c r="AN73" s="180" t="str">
        <f aca="false">AN50</f>
        <v>　事務局長　　　羽田野　圭三</v>
      </c>
      <c r="AO73" s="157"/>
      <c r="AP73" s="157"/>
      <c r="AQ73" s="157"/>
      <c r="AS73" s="109"/>
      <c r="AT73" s="181"/>
      <c r="AU73" s="109"/>
      <c r="AV73" s="157"/>
      <c r="AW73" s="180" t="str">
        <f aca="false">AW50</f>
        <v>　事務局長　　　羽田野　圭三</v>
      </c>
      <c r="AX73" s="157"/>
      <c r="AY73" s="157"/>
      <c r="AZ73" s="157"/>
      <c r="BA73" s="109"/>
      <c r="BB73" s="109"/>
      <c r="BC73" s="181"/>
      <c r="BE73" s="157"/>
      <c r="BF73" s="180" t="str">
        <f aca="false">BF50</f>
        <v>　事務局長　　　羽田野　圭三</v>
      </c>
      <c r="BG73" s="157"/>
      <c r="BH73" s="157"/>
      <c r="BI73" s="157"/>
    </row>
    <row r="74" customFormat="false" ht="14.25" hidden="false" customHeight="false" outlineLevel="0" collapsed="false">
      <c r="A74" s="181"/>
      <c r="C74" s="157"/>
      <c r="D74" s="180"/>
      <c r="E74" s="157"/>
      <c r="F74" s="157"/>
      <c r="G74" s="157"/>
      <c r="I74" s="109"/>
      <c r="J74" s="181"/>
      <c r="K74" s="109"/>
      <c r="L74" s="157"/>
      <c r="M74" s="180"/>
      <c r="N74" s="157"/>
      <c r="O74" s="157"/>
      <c r="P74" s="157"/>
      <c r="Q74" s="109"/>
      <c r="R74" s="109"/>
      <c r="S74" s="181"/>
      <c r="U74" s="157"/>
      <c r="V74" s="180"/>
      <c r="W74" s="157"/>
      <c r="X74" s="157"/>
      <c r="Y74" s="157"/>
      <c r="AA74" s="109"/>
      <c r="AB74" s="181"/>
      <c r="AC74" s="109"/>
      <c r="AD74" s="157"/>
      <c r="AE74" s="180"/>
      <c r="AF74" s="157"/>
      <c r="AG74" s="157"/>
      <c r="AH74" s="157"/>
      <c r="AI74" s="109"/>
      <c r="AJ74" s="109"/>
      <c r="AK74" s="181"/>
      <c r="AM74" s="157"/>
      <c r="AN74" s="180"/>
      <c r="AO74" s="157"/>
      <c r="AP74" s="157"/>
      <c r="AQ74" s="157"/>
      <c r="AS74" s="109"/>
      <c r="AT74" s="181"/>
      <c r="AU74" s="109"/>
      <c r="AV74" s="157"/>
      <c r="AW74" s="180"/>
      <c r="AX74" s="157"/>
      <c r="AY74" s="157"/>
      <c r="AZ74" s="157"/>
      <c r="BA74" s="109"/>
      <c r="BB74" s="109"/>
      <c r="BC74" s="181"/>
      <c r="BE74" s="157"/>
      <c r="BF74" s="180"/>
      <c r="BG74" s="157"/>
      <c r="BH74" s="157"/>
      <c r="BI74" s="157"/>
    </row>
    <row r="75" customFormat="false" ht="14.25" hidden="false" customHeight="false" outlineLevel="0" collapsed="false">
      <c r="A75" s="181"/>
      <c r="C75" s="157"/>
      <c r="D75" s="180"/>
      <c r="E75" s="157"/>
      <c r="F75" s="157"/>
      <c r="G75" s="157"/>
      <c r="I75" s="109"/>
      <c r="J75" s="181"/>
      <c r="K75" s="109"/>
      <c r="L75" s="157"/>
      <c r="M75" s="180"/>
      <c r="N75" s="157"/>
      <c r="O75" s="157"/>
      <c r="P75" s="157"/>
      <c r="Q75" s="109"/>
      <c r="R75" s="109"/>
      <c r="S75" s="181"/>
      <c r="U75" s="157"/>
      <c r="V75" s="180"/>
      <c r="W75" s="157"/>
      <c r="X75" s="157"/>
      <c r="Y75" s="157"/>
      <c r="AA75" s="109"/>
      <c r="AB75" s="181"/>
      <c r="AC75" s="109"/>
      <c r="AD75" s="157"/>
      <c r="AE75" s="180"/>
      <c r="AF75" s="157"/>
      <c r="AG75" s="157"/>
      <c r="AH75" s="157"/>
      <c r="AI75" s="109"/>
      <c r="AJ75" s="109"/>
      <c r="AK75" s="181"/>
      <c r="AM75" s="157"/>
      <c r="AN75" s="180"/>
      <c r="AO75" s="157"/>
      <c r="AP75" s="157"/>
      <c r="AQ75" s="157"/>
      <c r="AS75" s="109"/>
      <c r="AT75" s="181"/>
      <c r="AU75" s="109"/>
      <c r="AV75" s="157"/>
      <c r="AW75" s="180"/>
      <c r="AX75" s="157"/>
      <c r="AY75" s="157"/>
      <c r="AZ75" s="157"/>
      <c r="BA75" s="109"/>
      <c r="BB75" s="109"/>
      <c r="BC75" s="181"/>
      <c r="BE75" s="157"/>
      <c r="BF75" s="180"/>
      <c r="BG75" s="157"/>
      <c r="BH75" s="157"/>
      <c r="BI75" s="157"/>
    </row>
    <row r="76" customFormat="false" ht="14.25" hidden="false" customHeight="false" outlineLevel="0" collapsed="false">
      <c r="A76" s="181"/>
      <c r="C76" s="157"/>
      <c r="D76" s="157"/>
      <c r="E76" s="157"/>
      <c r="F76" s="157"/>
      <c r="G76" s="157"/>
      <c r="I76" s="109"/>
      <c r="J76" s="181"/>
      <c r="K76" s="109"/>
      <c r="L76" s="157"/>
      <c r="M76" s="157"/>
      <c r="N76" s="157"/>
      <c r="O76" s="157"/>
      <c r="P76" s="157"/>
      <c r="Q76" s="109"/>
      <c r="R76" s="109"/>
      <c r="S76" s="181"/>
      <c r="U76" s="157"/>
      <c r="V76" s="157"/>
      <c r="W76" s="157"/>
      <c r="X76" s="157"/>
      <c r="Y76" s="157"/>
      <c r="AA76" s="109"/>
      <c r="AB76" s="181"/>
      <c r="AC76" s="109"/>
      <c r="AD76" s="157"/>
      <c r="AE76" s="157"/>
      <c r="AF76" s="157"/>
      <c r="AG76" s="157"/>
      <c r="AH76" s="157"/>
      <c r="AI76" s="109"/>
      <c r="AJ76" s="109"/>
      <c r="AK76" s="181"/>
      <c r="AM76" s="157"/>
      <c r="AN76" s="157"/>
      <c r="AO76" s="157"/>
      <c r="AP76" s="157"/>
      <c r="AQ76" s="157"/>
      <c r="AS76" s="109"/>
      <c r="AT76" s="181"/>
      <c r="AU76" s="109"/>
      <c r="AV76" s="157"/>
      <c r="AW76" s="157"/>
      <c r="AX76" s="157"/>
      <c r="AY76" s="157"/>
      <c r="AZ76" s="157"/>
      <c r="BA76" s="109"/>
      <c r="BB76" s="109"/>
      <c r="BC76" s="181"/>
      <c r="BE76" s="157"/>
      <c r="BF76" s="157"/>
      <c r="BG76" s="157"/>
      <c r="BH76" s="157"/>
      <c r="BI76" s="157"/>
    </row>
    <row r="77" customFormat="false" ht="13.5" hidden="false" customHeight="false" outlineLevel="0" collapsed="false">
      <c r="A77" s="185"/>
      <c r="B77" s="159"/>
      <c r="C77" s="159"/>
      <c r="D77" s="159"/>
      <c r="E77" s="159"/>
      <c r="F77" s="159"/>
      <c r="G77" s="159"/>
      <c r="H77" s="159"/>
      <c r="I77" s="159"/>
      <c r="J77" s="185"/>
      <c r="K77" s="159"/>
      <c r="L77" s="159"/>
      <c r="M77" s="159"/>
      <c r="N77" s="159"/>
      <c r="O77" s="159"/>
      <c r="P77" s="159"/>
      <c r="Q77" s="159"/>
      <c r="R77" s="159"/>
      <c r="S77" s="185"/>
      <c r="T77" s="159"/>
      <c r="U77" s="159"/>
      <c r="V77" s="159"/>
      <c r="W77" s="159"/>
      <c r="X77" s="159"/>
      <c r="Y77" s="159"/>
      <c r="Z77" s="159"/>
      <c r="AA77" s="159"/>
      <c r="AB77" s="185"/>
      <c r="AC77" s="159"/>
      <c r="AD77" s="159"/>
      <c r="AE77" s="159"/>
      <c r="AF77" s="159"/>
      <c r="AG77" s="159"/>
      <c r="AH77" s="159"/>
      <c r="AI77" s="159"/>
      <c r="AJ77" s="159"/>
      <c r="AK77" s="185"/>
      <c r="AL77" s="159"/>
      <c r="AM77" s="159"/>
      <c r="AN77" s="159"/>
      <c r="AO77" s="159"/>
      <c r="AP77" s="159"/>
      <c r="AQ77" s="159"/>
      <c r="AR77" s="159"/>
      <c r="AS77" s="159"/>
      <c r="AT77" s="185"/>
      <c r="AU77" s="159"/>
      <c r="AV77" s="159"/>
      <c r="AW77" s="159"/>
      <c r="AX77" s="159"/>
      <c r="AY77" s="159"/>
      <c r="AZ77" s="159"/>
      <c r="BA77" s="159"/>
      <c r="BB77" s="159"/>
      <c r="BC77" s="185"/>
      <c r="BD77" s="159"/>
      <c r="BE77" s="159"/>
      <c r="BF77" s="159"/>
      <c r="BG77" s="159"/>
      <c r="BH77" s="159"/>
      <c r="BI77" s="159"/>
      <c r="BJ77" s="159"/>
      <c r="BK77" s="159"/>
    </row>
    <row r="78" customFormat="false" ht="13.5" hidden="false" customHeight="false" outlineLevel="0" collapsed="false">
      <c r="A78" s="181"/>
      <c r="I78" s="109"/>
      <c r="J78" s="181"/>
      <c r="K78" s="109"/>
      <c r="L78" s="109"/>
      <c r="M78" s="109"/>
      <c r="N78" s="109"/>
      <c r="O78" s="109"/>
      <c r="P78" s="109"/>
      <c r="Q78" s="109"/>
      <c r="R78" s="109"/>
      <c r="S78" s="181"/>
      <c r="AA78" s="109"/>
      <c r="AB78" s="181"/>
      <c r="AC78" s="109"/>
      <c r="AD78" s="109"/>
      <c r="AE78" s="109"/>
      <c r="AF78" s="109"/>
      <c r="AG78" s="109"/>
      <c r="AH78" s="109"/>
      <c r="AI78" s="109"/>
      <c r="AJ78" s="109"/>
      <c r="AK78" s="181"/>
      <c r="AS78" s="109"/>
      <c r="AT78" s="181"/>
      <c r="AU78" s="109"/>
      <c r="AV78" s="109"/>
      <c r="AW78" s="109"/>
      <c r="AX78" s="109"/>
      <c r="AY78" s="109"/>
      <c r="AZ78" s="109"/>
      <c r="BA78" s="109"/>
      <c r="BB78" s="109"/>
      <c r="BC78" s="181"/>
    </row>
    <row r="79" customFormat="false" ht="14.25" hidden="false" customHeight="false" outlineLevel="0" collapsed="false">
      <c r="A79" s="181"/>
      <c r="H79" s="114" t="str">
        <f aca="false">H52</f>
        <v>令和元年　　月　　日</v>
      </c>
      <c r="I79" s="109"/>
      <c r="J79" s="181"/>
      <c r="K79" s="109"/>
      <c r="L79" s="109"/>
      <c r="M79" s="109"/>
      <c r="N79" s="109"/>
      <c r="O79" s="109"/>
      <c r="P79" s="109"/>
      <c r="Q79" s="114" t="str">
        <f aca="false">H79</f>
        <v>令和元年　　月　　日</v>
      </c>
      <c r="R79" s="109"/>
      <c r="S79" s="181"/>
      <c r="Z79" s="114" t="str">
        <f aca="false">Q79</f>
        <v>令和元年　　月　　日</v>
      </c>
      <c r="AA79" s="109"/>
      <c r="AB79" s="181"/>
      <c r="AC79" s="109"/>
      <c r="AD79" s="109"/>
      <c r="AE79" s="109"/>
      <c r="AF79" s="109"/>
      <c r="AG79" s="109"/>
      <c r="AH79" s="109"/>
      <c r="AI79" s="114" t="str">
        <f aca="false">Z79</f>
        <v>令和元年　　月　　日</v>
      </c>
      <c r="AJ79" s="109"/>
      <c r="AK79" s="181"/>
      <c r="AR79" s="114" t="str">
        <f aca="false">AI79</f>
        <v>令和元年　　月　　日</v>
      </c>
      <c r="AS79" s="109"/>
      <c r="AT79" s="181"/>
      <c r="AU79" s="109"/>
      <c r="AV79" s="109"/>
      <c r="AW79" s="109"/>
      <c r="AX79" s="109"/>
      <c r="AY79" s="109"/>
      <c r="AZ79" s="109"/>
      <c r="BA79" s="114" t="str">
        <f aca="false">AR79</f>
        <v>令和元年　　月　　日</v>
      </c>
      <c r="BB79" s="109"/>
      <c r="BC79" s="181"/>
      <c r="BJ79" s="114" t="str">
        <f aca="false">BA79</f>
        <v>令和元年　　月　　日</v>
      </c>
    </row>
    <row r="80" customFormat="false" ht="14.25" hidden="false" customHeight="false" outlineLevel="0" collapsed="false">
      <c r="A80" s="181"/>
      <c r="H80" s="114"/>
      <c r="I80" s="109"/>
      <c r="J80" s="181"/>
      <c r="K80" s="109"/>
      <c r="L80" s="109"/>
      <c r="M80" s="109"/>
      <c r="N80" s="109"/>
      <c r="O80" s="109"/>
      <c r="P80" s="109"/>
      <c r="Q80" s="114"/>
      <c r="R80" s="109"/>
      <c r="S80" s="181"/>
      <c r="Z80" s="114"/>
      <c r="AA80" s="109"/>
      <c r="AB80" s="181"/>
      <c r="AC80" s="109"/>
      <c r="AD80" s="109"/>
      <c r="AE80" s="109"/>
      <c r="AF80" s="109"/>
      <c r="AG80" s="109"/>
      <c r="AH80" s="109"/>
      <c r="AI80" s="114"/>
      <c r="AJ80" s="109"/>
      <c r="AK80" s="181"/>
      <c r="AR80" s="114"/>
      <c r="AS80" s="109"/>
      <c r="AT80" s="181"/>
      <c r="AU80" s="109"/>
      <c r="AV80" s="109"/>
      <c r="AW80" s="109"/>
      <c r="AX80" s="109"/>
      <c r="AY80" s="109"/>
      <c r="AZ80" s="109"/>
      <c r="BA80" s="114"/>
      <c r="BB80" s="109"/>
      <c r="BC80" s="181"/>
      <c r="BJ80" s="114"/>
    </row>
    <row r="81" customFormat="false" ht="24" hidden="false" customHeight="false" outlineLevel="0" collapsed="false">
      <c r="A81" s="167" t="s">
        <v>83</v>
      </c>
      <c r="B81" s="167"/>
      <c r="C81" s="167"/>
      <c r="D81" s="167"/>
      <c r="E81" s="167"/>
      <c r="F81" s="167"/>
      <c r="G81" s="167"/>
      <c r="H81" s="167"/>
      <c r="I81" s="167"/>
      <c r="J81" s="167" t="s">
        <v>83</v>
      </c>
      <c r="K81" s="167"/>
      <c r="L81" s="167"/>
      <c r="M81" s="167"/>
      <c r="N81" s="167"/>
      <c r="O81" s="167"/>
      <c r="P81" s="167"/>
      <c r="Q81" s="167"/>
      <c r="R81" s="167"/>
      <c r="S81" s="167" t="s">
        <v>83</v>
      </c>
      <c r="T81" s="167"/>
      <c r="U81" s="167"/>
      <c r="V81" s="167"/>
      <c r="W81" s="167"/>
      <c r="X81" s="167"/>
      <c r="Y81" s="167"/>
      <c r="Z81" s="167"/>
      <c r="AA81" s="167"/>
      <c r="AB81" s="167" t="s">
        <v>83</v>
      </c>
      <c r="AC81" s="167"/>
      <c r="AD81" s="167"/>
      <c r="AE81" s="167"/>
      <c r="AF81" s="167"/>
      <c r="AG81" s="167"/>
      <c r="AH81" s="167"/>
      <c r="AI81" s="167"/>
      <c r="AJ81" s="167"/>
      <c r="AK81" s="167" t="s">
        <v>83</v>
      </c>
      <c r="AL81" s="167"/>
      <c r="AM81" s="167"/>
      <c r="AN81" s="167"/>
      <c r="AO81" s="167"/>
      <c r="AP81" s="167"/>
      <c r="AQ81" s="167"/>
      <c r="AR81" s="167"/>
      <c r="AS81" s="167"/>
      <c r="AT81" s="167" t="s">
        <v>83</v>
      </c>
      <c r="AU81" s="167"/>
      <c r="AV81" s="167"/>
      <c r="AW81" s="167"/>
      <c r="AX81" s="167"/>
      <c r="AY81" s="167"/>
      <c r="AZ81" s="167"/>
      <c r="BA81" s="167"/>
      <c r="BB81" s="167"/>
      <c r="BC81" s="167" t="s">
        <v>83</v>
      </c>
      <c r="BD81" s="167"/>
      <c r="BE81" s="167"/>
      <c r="BF81" s="167"/>
      <c r="BG81" s="167"/>
      <c r="BH81" s="167"/>
      <c r="BI81" s="167"/>
      <c r="BJ81" s="167"/>
      <c r="BK81" s="167"/>
    </row>
    <row r="82" customFormat="false" ht="13.5" hidden="false" customHeight="false" outlineLevel="0" collapsed="false">
      <c r="A82" s="181"/>
      <c r="I82" s="109"/>
      <c r="J82" s="181"/>
      <c r="K82" s="109"/>
      <c r="L82" s="109"/>
      <c r="M82" s="109"/>
      <c r="N82" s="109"/>
      <c r="O82" s="109"/>
      <c r="P82" s="109"/>
      <c r="Q82" s="109"/>
      <c r="R82" s="109"/>
      <c r="S82" s="181"/>
      <c r="AA82" s="109"/>
      <c r="AB82" s="181"/>
      <c r="AC82" s="109"/>
      <c r="AD82" s="109"/>
      <c r="AE82" s="109"/>
      <c r="AF82" s="109"/>
      <c r="AG82" s="109"/>
      <c r="AH82" s="109"/>
      <c r="AI82" s="109"/>
      <c r="AJ82" s="109"/>
      <c r="AK82" s="181"/>
      <c r="AS82" s="109"/>
      <c r="AT82" s="181"/>
      <c r="AU82" s="109"/>
      <c r="AV82" s="109"/>
      <c r="AW82" s="109"/>
      <c r="AX82" s="109"/>
      <c r="AY82" s="109"/>
      <c r="AZ82" s="109"/>
      <c r="BA82" s="109"/>
      <c r="BB82" s="109"/>
      <c r="BC82" s="181"/>
    </row>
    <row r="83" customFormat="false" ht="18.75" hidden="false" customHeight="false" outlineLevel="0" collapsed="false">
      <c r="A83" s="182"/>
      <c r="B83" s="121" t="str">
        <f aca="false">B56</f>
        <v/>
      </c>
      <c r="C83" s="121"/>
      <c r="D83" s="121"/>
      <c r="E83" s="121"/>
      <c r="F83" s="122" t="s">
        <v>67</v>
      </c>
      <c r="I83" s="109"/>
      <c r="J83" s="182"/>
      <c r="K83" s="121" t="str">
        <f aca="false">K56</f>
        <v/>
      </c>
      <c r="L83" s="121"/>
      <c r="M83" s="121"/>
      <c r="N83" s="121"/>
      <c r="O83" s="122" t="s">
        <v>67</v>
      </c>
      <c r="P83" s="109"/>
      <c r="Q83" s="109"/>
      <c r="R83" s="109"/>
      <c r="S83" s="182"/>
      <c r="T83" s="121" t="str">
        <f aca="false">T56</f>
        <v/>
      </c>
      <c r="U83" s="121"/>
      <c r="V83" s="121"/>
      <c r="W83" s="121"/>
      <c r="X83" s="122" t="s">
        <v>67</v>
      </c>
      <c r="AA83" s="109"/>
      <c r="AB83" s="182"/>
      <c r="AC83" s="121" t="str">
        <f aca="false">AC56</f>
        <v/>
      </c>
      <c r="AD83" s="121"/>
      <c r="AE83" s="121"/>
      <c r="AF83" s="121"/>
      <c r="AG83" s="122" t="s">
        <v>67</v>
      </c>
      <c r="AH83" s="109"/>
      <c r="AI83" s="109"/>
      <c r="AJ83" s="109"/>
      <c r="AK83" s="182"/>
      <c r="AL83" s="121" t="str">
        <f aca="false">AL56</f>
        <v/>
      </c>
      <c r="AM83" s="121"/>
      <c r="AN83" s="121"/>
      <c r="AO83" s="121"/>
      <c r="AP83" s="122" t="s">
        <v>67</v>
      </c>
      <c r="AS83" s="109"/>
      <c r="AT83" s="182"/>
      <c r="AU83" s="121" t="str">
        <f aca="false">AU56</f>
        <v/>
      </c>
      <c r="AV83" s="121"/>
      <c r="AW83" s="121"/>
      <c r="AX83" s="121"/>
      <c r="AY83" s="122" t="s">
        <v>67</v>
      </c>
      <c r="AZ83" s="109"/>
      <c r="BA83" s="109"/>
      <c r="BB83" s="109"/>
      <c r="BC83" s="182"/>
      <c r="BD83" s="121" t="str">
        <f aca="false">BD56</f>
        <v/>
      </c>
      <c r="BE83" s="121"/>
      <c r="BF83" s="121"/>
      <c r="BG83" s="121"/>
      <c r="BH83" s="122" t="s">
        <v>67</v>
      </c>
    </row>
    <row r="84" customFormat="false" ht="18.75" hidden="false" customHeight="false" outlineLevel="0" collapsed="false">
      <c r="A84" s="182"/>
      <c r="C84" s="124"/>
      <c r="D84" s="124"/>
      <c r="E84" s="124"/>
      <c r="F84" s="122"/>
      <c r="I84" s="109"/>
      <c r="J84" s="182"/>
      <c r="K84" s="109"/>
      <c r="L84" s="124"/>
      <c r="M84" s="124"/>
      <c r="N84" s="124"/>
      <c r="O84" s="122"/>
      <c r="P84" s="109"/>
      <c r="Q84" s="109"/>
      <c r="R84" s="109"/>
      <c r="S84" s="182"/>
      <c r="U84" s="124"/>
      <c r="V84" s="124"/>
      <c r="W84" s="124"/>
      <c r="X84" s="122"/>
      <c r="AA84" s="109"/>
      <c r="AB84" s="182"/>
      <c r="AC84" s="109"/>
      <c r="AD84" s="124"/>
      <c r="AE84" s="124"/>
      <c r="AF84" s="124"/>
      <c r="AG84" s="122"/>
      <c r="AH84" s="109"/>
      <c r="AI84" s="109"/>
      <c r="AJ84" s="109"/>
      <c r="AK84" s="182"/>
      <c r="AM84" s="124"/>
      <c r="AN84" s="124"/>
      <c r="AO84" s="124"/>
      <c r="AP84" s="122"/>
      <c r="AS84" s="109"/>
      <c r="AT84" s="182"/>
      <c r="AU84" s="109"/>
      <c r="AV84" s="124"/>
      <c r="AW84" s="124"/>
      <c r="AX84" s="124"/>
      <c r="AY84" s="122"/>
      <c r="AZ84" s="109"/>
      <c r="BA84" s="109"/>
      <c r="BB84" s="109"/>
      <c r="BC84" s="182"/>
      <c r="BE84" s="124"/>
      <c r="BF84" s="124"/>
      <c r="BG84" s="124"/>
      <c r="BH84" s="122"/>
    </row>
    <row r="85" customFormat="false" ht="13.5" hidden="false" customHeight="true" outlineLevel="0" collapsed="false">
      <c r="A85" s="181"/>
      <c r="B85" s="125" t="s">
        <v>98</v>
      </c>
      <c r="C85" s="125"/>
      <c r="D85" s="125"/>
      <c r="E85" s="125"/>
      <c r="F85" s="125"/>
      <c r="G85" s="125"/>
      <c r="H85" s="125"/>
      <c r="I85" s="109"/>
      <c r="J85" s="181"/>
      <c r="K85" s="126" t="str">
        <f aca="false">B85</f>
        <v>　令和元年度農業農村工学会九州沖縄支部講習会の参加費として、下記のとおり請求申し上げます。</v>
      </c>
      <c r="L85" s="126"/>
      <c r="M85" s="126"/>
      <c r="N85" s="126"/>
      <c r="O85" s="126"/>
      <c r="P85" s="126"/>
      <c r="Q85" s="126"/>
      <c r="R85" s="109"/>
      <c r="S85" s="181"/>
      <c r="T85" s="126" t="str">
        <f aca="false">K85</f>
        <v>　令和元年度農業農村工学会九州沖縄支部講習会の参加費として、下記のとおり請求申し上げます。</v>
      </c>
      <c r="U85" s="126"/>
      <c r="V85" s="126"/>
      <c r="W85" s="126"/>
      <c r="X85" s="126"/>
      <c r="Y85" s="126"/>
      <c r="Z85" s="126"/>
      <c r="AA85" s="109"/>
      <c r="AB85" s="181"/>
      <c r="AC85" s="126" t="str">
        <f aca="false">T85</f>
        <v>　令和元年度農業農村工学会九州沖縄支部講習会の参加費として、下記のとおり請求申し上げます。</v>
      </c>
      <c r="AD85" s="126"/>
      <c r="AE85" s="126"/>
      <c r="AF85" s="126"/>
      <c r="AG85" s="126"/>
      <c r="AH85" s="126"/>
      <c r="AI85" s="126"/>
      <c r="AJ85" s="109"/>
      <c r="AK85" s="181"/>
      <c r="AL85" s="126" t="str">
        <f aca="false">AC85</f>
        <v>　令和元年度農業農村工学会九州沖縄支部講習会の参加費として、下記のとおり請求申し上げます。</v>
      </c>
      <c r="AM85" s="126"/>
      <c r="AN85" s="126"/>
      <c r="AO85" s="126"/>
      <c r="AP85" s="126"/>
      <c r="AQ85" s="126"/>
      <c r="AR85" s="126"/>
      <c r="AS85" s="109"/>
      <c r="AT85" s="181"/>
      <c r="AU85" s="126" t="str">
        <f aca="false">AL85</f>
        <v>　令和元年度農業農村工学会九州沖縄支部講習会の参加費として、下記のとおり請求申し上げます。</v>
      </c>
      <c r="AV85" s="126"/>
      <c r="AW85" s="126"/>
      <c r="AX85" s="126"/>
      <c r="AY85" s="126"/>
      <c r="AZ85" s="126"/>
      <c r="BA85" s="126"/>
      <c r="BB85" s="109"/>
      <c r="BC85" s="181"/>
      <c r="BD85" s="126" t="str">
        <f aca="false">AU85</f>
        <v>　令和元年度農業農村工学会九州沖縄支部講習会の参加費として、下記のとおり請求申し上げます。</v>
      </c>
      <c r="BE85" s="126"/>
      <c r="BF85" s="126"/>
      <c r="BG85" s="126"/>
      <c r="BH85" s="126"/>
      <c r="BI85" s="126"/>
      <c r="BJ85" s="126"/>
    </row>
    <row r="86" customFormat="false" ht="13.5" hidden="false" customHeight="true" outlineLevel="0" collapsed="false">
      <c r="A86" s="181"/>
      <c r="B86" s="125"/>
      <c r="C86" s="125"/>
      <c r="D86" s="125"/>
      <c r="E86" s="125"/>
      <c r="F86" s="125"/>
      <c r="G86" s="125"/>
      <c r="H86" s="125"/>
      <c r="I86" s="109"/>
      <c r="J86" s="181"/>
      <c r="K86" s="126"/>
      <c r="L86" s="126"/>
      <c r="M86" s="126"/>
      <c r="N86" s="126"/>
      <c r="O86" s="126"/>
      <c r="P86" s="126"/>
      <c r="Q86" s="126"/>
      <c r="R86" s="109"/>
      <c r="S86" s="181"/>
      <c r="T86" s="126"/>
      <c r="U86" s="126"/>
      <c r="V86" s="126"/>
      <c r="W86" s="126"/>
      <c r="X86" s="126"/>
      <c r="Y86" s="126"/>
      <c r="Z86" s="126"/>
      <c r="AA86" s="109"/>
      <c r="AB86" s="181"/>
      <c r="AC86" s="126"/>
      <c r="AD86" s="126"/>
      <c r="AE86" s="126"/>
      <c r="AF86" s="126"/>
      <c r="AG86" s="126"/>
      <c r="AH86" s="126"/>
      <c r="AI86" s="126"/>
      <c r="AJ86" s="109"/>
      <c r="AK86" s="181"/>
      <c r="AL86" s="126"/>
      <c r="AM86" s="126"/>
      <c r="AN86" s="126"/>
      <c r="AO86" s="126"/>
      <c r="AP86" s="126"/>
      <c r="AQ86" s="126"/>
      <c r="AR86" s="126"/>
      <c r="AS86" s="109"/>
      <c r="AT86" s="181"/>
      <c r="AU86" s="126"/>
      <c r="AV86" s="126"/>
      <c r="AW86" s="126"/>
      <c r="AX86" s="126"/>
      <c r="AY86" s="126"/>
      <c r="AZ86" s="126"/>
      <c r="BA86" s="126"/>
      <c r="BB86" s="109"/>
      <c r="BC86" s="181"/>
      <c r="BD86" s="126"/>
      <c r="BE86" s="126"/>
      <c r="BF86" s="126"/>
      <c r="BG86" s="126"/>
      <c r="BH86" s="126"/>
      <c r="BI86" s="126"/>
      <c r="BJ86" s="126"/>
    </row>
    <row r="87" customFormat="false" ht="13.5" hidden="false" customHeight="true" outlineLevel="0" collapsed="false">
      <c r="A87" s="181"/>
      <c r="B87" s="125"/>
      <c r="C87" s="125"/>
      <c r="D87" s="125"/>
      <c r="E87" s="125"/>
      <c r="F87" s="125"/>
      <c r="G87" s="125"/>
      <c r="H87" s="125"/>
      <c r="I87" s="109"/>
      <c r="J87" s="181"/>
      <c r="K87" s="126"/>
      <c r="L87" s="126"/>
      <c r="M87" s="126"/>
      <c r="N87" s="126"/>
      <c r="O87" s="126"/>
      <c r="P87" s="126"/>
      <c r="Q87" s="126"/>
      <c r="R87" s="109"/>
      <c r="S87" s="181"/>
      <c r="T87" s="126"/>
      <c r="U87" s="126"/>
      <c r="V87" s="126"/>
      <c r="W87" s="126"/>
      <c r="X87" s="126"/>
      <c r="Y87" s="126"/>
      <c r="Z87" s="126"/>
      <c r="AA87" s="109"/>
      <c r="AB87" s="181"/>
      <c r="AC87" s="126"/>
      <c r="AD87" s="126"/>
      <c r="AE87" s="126"/>
      <c r="AF87" s="126"/>
      <c r="AG87" s="126"/>
      <c r="AH87" s="126"/>
      <c r="AI87" s="126"/>
      <c r="AJ87" s="109"/>
      <c r="AK87" s="181"/>
      <c r="AL87" s="126"/>
      <c r="AM87" s="126"/>
      <c r="AN87" s="126"/>
      <c r="AO87" s="126"/>
      <c r="AP87" s="126"/>
      <c r="AQ87" s="126"/>
      <c r="AR87" s="126"/>
      <c r="AS87" s="109"/>
      <c r="AT87" s="181"/>
      <c r="AU87" s="126"/>
      <c r="AV87" s="126"/>
      <c r="AW87" s="126"/>
      <c r="AX87" s="126"/>
      <c r="AY87" s="126"/>
      <c r="AZ87" s="126"/>
      <c r="BA87" s="126"/>
      <c r="BB87" s="109"/>
      <c r="BC87" s="181"/>
      <c r="BD87" s="126"/>
      <c r="BE87" s="126"/>
      <c r="BF87" s="126"/>
      <c r="BG87" s="126"/>
      <c r="BH87" s="126"/>
      <c r="BI87" s="126"/>
      <c r="BJ87" s="126"/>
    </row>
    <row r="88" customFormat="false" ht="14.25" hidden="false" customHeight="false" outlineLevel="0" collapsed="false">
      <c r="A88" s="183"/>
      <c r="B88" s="125"/>
      <c r="C88" s="125"/>
      <c r="D88" s="125"/>
      <c r="E88" s="125"/>
      <c r="F88" s="125"/>
      <c r="G88" s="125"/>
      <c r="H88" s="125"/>
      <c r="I88" s="109"/>
      <c r="J88" s="183"/>
      <c r="K88" s="126"/>
      <c r="L88" s="126"/>
      <c r="M88" s="126"/>
      <c r="N88" s="126"/>
      <c r="O88" s="126"/>
      <c r="P88" s="126"/>
      <c r="Q88" s="126"/>
      <c r="R88" s="109"/>
      <c r="S88" s="183"/>
      <c r="T88" s="126"/>
      <c r="U88" s="126"/>
      <c r="V88" s="126"/>
      <c r="W88" s="126"/>
      <c r="X88" s="126"/>
      <c r="Y88" s="126"/>
      <c r="Z88" s="126"/>
      <c r="AA88" s="109"/>
      <c r="AB88" s="183"/>
      <c r="AC88" s="126"/>
      <c r="AD88" s="126"/>
      <c r="AE88" s="126"/>
      <c r="AF88" s="126"/>
      <c r="AG88" s="126"/>
      <c r="AH88" s="126"/>
      <c r="AI88" s="126"/>
      <c r="AJ88" s="109"/>
      <c r="AK88" s="183"/>
      <c r="AL88" s="126"/>
      <c r="AM88" s="126"/>
      <c r="AN88" s="126"/>
      <c r="AO88" s="126"/>
      <c r="AP88" s="126"/>
      <c r="AQ88" s="126"/>
      <c r="AR88" s="126"/>
      <c r="AS88" s="109"/>
      <c r="AT88" s="183"/>
      <c r="AU88" s="126"/>
      <c r="AV88" s="126"/>
      <c r="AW88" s="126"/>
      <c r="AX88" s="126"/>
      <c r="AY88" s="126"/>
      <c r="AZ88" s="126"/>
      <c r="BA88" s="126"/>
      <c r="BB88" s="109"/>
      <c r="BC88" s="183"/>
      <c r="BD88" s="126"/>
      <c r="BE88" s="126"/>
      <c r="BF88" s="126"/>
      <c r="BG88" s="126"/>
      <c r="BH88" s="126"/>
      <c r="BI88" s="126"/>
      <c r="BJ88" s="126"/>
    </row>
    <row r="89" customFormat="false" ht="21" hidden="false" customHeight="false" outlineLevel="0" collapsed="false">
      <c r="A89" s="181"/>
      <c r="B89" s="133"/>
      <c r="C89" s="134" t="s">
        <v>69</v>
      </c>
      <c r="D89" s="135" t="str">
        <f aca="false">D62</f>
        <v/>
      </c>
      <c r="E89" s="135"/>
      <c r="F89" s="134" t="s">
        <v>70</v>
      </c>
      <c r="H89" s="133"/>
      <c r="I89" s="136"/>
      <c r="J89" s="181"/>
      <c r="K89" s="133"/>
      <c r="L89" s="134" t="s">
        <v>69</v>
      </c>
      <c r="M89" s="135" t="str">
        <f aca="false">M62</f>
        <v/>
      </c>
      <c r="N89" s="135"/>
      <c r="O89" s="134" t="s">
        <v>70</v>
      </c>
      <c r="P89" s="109"/>
      <c r="Q89" s="133"/>
      <c r="R89" s="136"/>
      <c r="S89" s="181"/>
      <c r="T89" s="133"/>
      <c r="U89" s="134" t="s">
        <v>69</v>
      </c>
      <c r="V89" s="135" t="str">
        <f aca="false">V62</f>
        <v/>
      </c>
      <c r="W89" s="135"/>
      <c r="X89" s="134" t="s">
        <v>70</v>
      </c>
      <c r="Z89" s="133"/>
      <c r="AA89" s="136"/>
      <c r="AB89" s="181"/>
      <c r="AC89" s="133"/>
      <c r="AD89" s="134" t="s">
        <v>69</v>
      </c>
      <c r="AE89" s="135" t="str">
        <f aca="false">AE62</f>
        <v/>
      </c>
      <c r="AF89" s="135"/>
      <c r="AG89" s="134" t="s">
        <v>70</v>
      </c>
      <c r="AH89" s="109"/>
      <c r="AI89" s="133"/>
      <c r="AJ89" s="136"/>
      <c r="AK89" s="181"/>
      <c r="AL89" s="133"/>
      <c r="AM89" s="134" t="s">
        <v>69</v>
      </c>
      <c r="AN89" s="135" t="str">
        <f aca="false">AN62</f>
        <v/>
      </c>
      <c r="AO89" s="135"/>
      <c r="AP89" s="134" t="s">
        <v>70</v>
      </c>
      <c r="AR89" s="133"/>
      <c r="AS89" s="136"/>
      <c r="AT89" s="181"/>
      <c r="AU89" s="133"/>
      <c r="AV89" s="134" t="s">
        <v>69</v>
      </c>
      <c r="AW89" s="135" t="str">
        <f aca="false">AW62</f>
        <v/>
      </c>
      <c r="AX89" s="135"/>
      <c r="AY89" s="134" t="s">
        <v>70</v>
      </c>
      <c r="AZ89" s="109"/>
      <c r="BA89" s="133"/>
      <c r="BB89" s="136"/>
      <c r="BC89" s="181"/>
      <c r="BD89" s="133"/>
      <c r="BE89" s="134" t="s">
        <v>69</v>
      </c>
      <c r="BF89" s="135" t="str">
        <f aca="false">BF62</f>
        <v/>
      </c>
      <c r="BG89" s="135"/>
      <c r="BH89" s="134" t="s">
        <v>70</v>
      </c>
      <c r="BJ89" s="133"/>
      <c r="BK89" s="136"/>
    </row>
    <row r="90" customFormat="false" ht="13.5" hidden="false" customHeight="false" outlineLevel="0" collapsed="false">
      <c r="A90" s="181"/>
      <c r="H90" s="136"/>
      <c r="I90" s="136"/>
      <c r="J90" s="181"/>
      <c r="K90" s="109"/>
      <c r="L90" s="109"/>
      <c r="M90" s="109"/>
      <c r="N90" s="109"/>
      <c r="O90" s="109"/>
      <c r="P90" s="109"/>
      <c r="Q90" s="136"/>
      <c r="R90" s="136"/>
      <c r="S90" s="181"/>
      <c r="Z90" s="136"/>
      <c r="AA90" s="136"/>
      <c r="AB90" s="181"/>
      <c r="AC90" s="109"/>
      <c r="AD90" s="109"/>
      <c r="AE90" s="109"/>
      <c r="AF90" s="109"/>
      <c r="AG90" s="109"/>
      <c r="AH90" s="109"/>
      <c r="AI90" s="136"/>
      <c r="AJ90" s="136"/>
      <c r="AK90" s="181"/>
      <c r="AR90" s="136"/>
      <c r="AS90" s="136"/>
      <c r="AT90" s="181"/>
      <c r="AU90" s="109"/>
      <c r="AV90" s="109"/>
      <c r="AW90" s="109"/>
      <c r="AX90" s="109"/>
      <c r="AY90" s="109"/>
      <c r="AZ90" s="109"/>
      <c r="BA90" s="136"/>
      <c r="BB90" s="136"/>
      <c r="BC90" s="181"/>
      <c r="BJ90" s="136"/>
      <c r="BK90" s="136"/>
    </row>
    <row r="91" customFormat="false" ht="14.25" hidden="false" customHeight="false" outlineLevel="0" collapsed="false">
      <c r="A91" s="184"/>
      <c r="B91" s="143" t="s">
        <v>71</v>
      </c>
      <c r="C91" s="180" t="str">
        <f aca="false">C64</f>
        <v>講習会（１１月１５日）：テキスト代</v>
      </c>
      <c r="D91" s="136"/>
      <c r="E91" s="136"/>
      <c r="F91" s="136"/>
      <c r="G91" s="136"/>
      <c r="H91" s="144" t="str">
        <f aca="false">H64</f>
        <v/>
      </c>
      <c r="I91" s="136" t="str">
        <f aca="false">I64</f>
        <v>円</v>
      </c>
      <c r="J91" s="184"/>
      <c r="K91" s="143" t="s">
        <v>71</v>
      </c>
      <c r="L91" s="180" t="str">
        <f aca="false">L64</f>
        <v>講習会（１１月１５日）：テキスト代</v>
      </c>
      <c r="M91" s="136"/>
      <c r="N91" s="136"/>
      <c r="O91" s="136"/>
      <c r="P91" s="136"/>
      <c r="Q91" s="144" t="str">
        <f aca="false">Q64</f>
        <v/>
      </c>
      <c r="R91" s="136" t="str">
        <f aca="false">R64</f>
        <v>円</v>
      </c>
      <c r="S91" s="184"/>
      <c r="T91" s="143" t="s">
        <v>71</v>
      </c>
      <c r="U91" s="180" t="str">
        <f aca="false">U64</f>
        <v>講習会（１１月１５日）：テキスト代</v>
      </c>
      <c r="V91" s="136"/>
      <c r="W91" s="136"/>
      <c r="X91" s="136"/>
      <c r="Y91" s="136"/>
      <c r="Z91" s="144" t="str">
        <f aca="false">Z64</f>
        <v/>
      </c>
      <c r="AA91" s="136" t="str">
        <f aca="false">AA64</f>
        <v>円</v>
      </c>
      <c r="AB91" s="184"/>
      <c r="AC91" s="143" t="s">
        <v>71</v>
      </c>
      <c r="AD91" s="180" t="str">
        <f aca="false">AD64</f>
        <v>講習会（１１月１５日）：テキスト代</v>
      </c>
      <c r="AE91" s="136"/>
      <c r="AF91" s="136"/>
      <c r="AG91" s="136"/>
      <c r="AH91" s="136"/>
      <c r="AI91" s="144" t="str">
        <f aca="false">AI64</f>
        <v/>
      </c>
      <c r="AJ91" s="136" t="str">
        <f aca="false">AJ64</f>
        <v>円</v>
      </c>
      <c r="AK91" s="184"/>
      <c r="AL91" s="143" t="s">
        <v>71</v>
      </c>
      <c r="AM91" s="180" t="str">
        <f aca="false">AM64</f>
        <v>講習会（１１月１５日）：テキスト代</v>
      </c>
      <c r="AN91" s="136"/>
      <c r="AO91" s="136"/>
      <c r="AP91" s="136"/>
      <c r="AQ91" s="136"/>
      <c r="AR91" s="144" t="str">
        <f aca="false">AR64</f>
        <v/>
      </c>
      <c r="AS91" s="136" t="str">
        <f aca="false">AS64</f>
        <v>円</v>
      </c>
      <c r="AT91" s="184"/>
      <c r="AU91" s="143" t="s">
        <v>71</v>
      </c>
      <c r="AV91" s="180" t="str">
        <f aca="false">AV64</f>
        <v>講習会（１１月１５日）：テキスト代</v>
      </c>
      <c r="AW91" s="136"/>
      <c r="AX91" s="136"/>
      <c r="AY91" s="136"/>
      <c r="AZ91" s="136"/>
      <c r="BA91" s="144" t="str">
        <f aca="false">BA64</f>
        <v/>
      </c>
      <c r="BB91" s="136" t="str">
        <f aca="false">BB64</f>
        <v>円</v>
      </c>
      <c r="BC91" s="184"/>
      <c r="BD91" s="143" t="s">
        <v>71</v>
      </c>
      <c r="BE91" s="180" t="str">
        <f aca="false">BE64</f>
        <v>講習会（１１月１５日）：テキスト代</v>
      </c>
      <c r="BF91" s="136"/>
      <c r="BG91" s="136"/>
      <c r="BH91" s="136"/>
      <c r="BI91" s="136"/>
      <c r="BJ91" s="144" t="str">
        <f aca="false">BJ64</f>
        <v/>
      </c>
      <c r="BK91" s="136" t="str">
        <f aca="false">BK64</f>
        <v>円</v>
      </c>
    </row>
    <row r="92" customFormat="false" ht="14.25" hidden="false" customHeight="false" outlineLevel="0" collapsed="false">
      <c r="A92" s="181"/>
      <c r="C92" s="180"/>
      <c r="D92" s="136"/>
      <c r="E92" s="148"/>
      <c r="F92" s="142"/>
      <c r="G92" s="149"/>
      <c r="H92" s="180"/>
      <c r="I92" s="136"/>
      <c r="J92" s="181"/>
      <c r="K92" s="109"/>
      <c r="L92" s="180"/>
      <c r="M92" s="136"/>
      <c r="N92" s="148"/>
      <c r="O92" s="142"/>
      <c r="P92" s="149"/>
      <c r="Q92" s="180"/>
      <c r="R92" s="136"/>
      <c r="S92" s="181"/>
      <c r="U92" s="180"/>
      <c r="V92" s="136"/>
      <c r="W92" s="148"/>
      <c r="X92" s="142"/>
      <c r="Y92" s="149"/>
      <c r="Z92" s="180"/>
      <c r="AA92" s="136"/>
      <c r="AB92" s="181"/>
      <c r="AC92" s="109"/>
      <c r="AD92" s="180"/>
      <c r="AE92" s="136"/>
      <c r="AF92" s="148"/>
      <c r="AG92" s="142"/>
      <c r="AH92" s="149"/>
      <c r="AI92" s="180"/>
      <c r="AJ92" s="136"/>
      <c r="AK92" s="181"/>
      <c r="AM92" s="180"/>
      <c r="AN92" s="136"/>
      <c r="AO92" s="148"/>
      <c r="AP92" s="142"/>
      <c r="AQ92" s="149"/>
      <c r="AR92" s="180"/>
      <c r="AS92" s="136"/>
      <c r="AT92" s="181"/>
      <c r="AU92" s="109"/>
      <c r="AV92" s="180"/>
      <c r="AW92" s="136"/>
      <c r="AX92" s="148"/>
      <c r="AY92" s="142"/>
      <c r="AZ92" s="149"/>
      <c r="BA92" s="180"/>
      <c r="BB92" s="136"/>
      <c r="BC92" s="181"/>
      <c r="BE92" s="180"/>
      <c r="BF92" s="136"/>
      <c r="BG92" s="148"/>
      <c r="BH92" s="142"/>
      <c r="BI92" s="149"/>
      <c r="BJ92" s="180"/>
      <c r="BK92" s="136"/>
    </row>
    <row r="93" customFormat="false" ht="14.25" hidden="false" customHeight="false" outlineLevel="0" collapsed="false">
      <c r="A93" s="181"/>
      <c r="B93" s="142"/>
      <c r="C93" s="180"/>
      <c r="D93" s="163" t="str">
        <f aca="false">D68</f>
        <v>〒870-8501　大分県大分市大手町３丁目１番１号</v>
      </c>
      <c r="F93" s="180"/>
      <c r="G93" s="180"/>
      <c r="H93" s="136"/>
      <c r="I93" s="136"/>
      <c r="J93" s="181"/>
      <c r="K93" s="142"/>
      <c r="L93" s="180"/>
      <c r="M93" s="163" t="str">
        <f aca="false">D93</f>
        <v>〒870-8501　大分県大分市大手町３丁目１番１号</v>
      </c>
      <c r="N93" s="109"/>
      <c r="O93" s="180"/>
      <c r="P93" s="180"/>
      <c r="Q93" s="136"/>
      <c r="R93" s="136"/>
      <c r="S93" s="181"/>
      <c r="T93" s="142"/>
      <c r="U93" s="180"/>
      <c r="V93" s="163" t="str">
        <f aca="false">M93</f>
        <v>〒870-8501　大分県大分市大手町３丁目１番１号</v>
      </c>
      <c r="X93" s="180"/>
      <c r="Y93" s="180"/>
      <c r="Z93" s="136"/>
      <c r="AA93" s="136"/>
      <c r="AB93" s="181"/>
      <c r="AC93" s="142"/>
      <c r="AD93" s="180"/>
      <c r="AE93" s="163" t="str">
        <f aca="false">V93</f>
        <v>〒870-8501　大分県大分市大手町３丁目１番１号</v>
      </c>
      <c r="AF93" s="109"/>
      <c r="AG93" s="180"/>
      <c r="AH93" s="180"/>
      <c r="AI93" s="136"/>
      <c r="AJ93" s="136"/>
      <c r="AK93" s="181"/>
      <c r="AL93" s="142"/>
      <c r="AM93" s="180"/>
      <c r="AN93" s="163" t="str">
        <f aca="false">AE93</f>
        <v>〒870-8501　大分県大分市大手町３丁目１番１号</v>
      </c>
      <c r="AP93" s="180"/>
      <c r="AQ93" s="180"/>
      <c r="AR93" s="136"/>
      <c r="AS93" s="136"/>
      <c r="AT93" s="181"/>
      <c r="AU93" s="142"/>
      <c r="AV93" s="180"/>
      <c r="AW93" s="163" t="str">
        <f aca="false">AN93</f>
        <v>〒870-8501　大分県大分市大手町３丁目１番１号</v>
      </c>
      <c r="AX93" s="109"/>
      <c r="AY93" s="180"/>
      <c r="AZ93" s="180"/>
      <c r="BA93" s="136"/>
      <c r="BB93" s="136"/>
      <c r="BC93" s="181"/>
      <c r="BD93" s="142"/>
      <c r="BE93" s="180"/>
      <c r="BF93" s="163" t="str">
        <f aca="false">AW93</f>
        <v>〒870-8501　大分県大分市大手町３丁目１番１号</v>
      </c>
      <c r="BH93" s="180"/>
      <c r="BI93" s="180"/>
      <c r="BJ93" s="136"/>
      <c r="BK93" s="136"/>
    </row>
    <row r="94" customFormat="false" ht="14.25" hidden="false" customHeight="false" outlineLevel="0" collapsed="false">
      <c r="A94" s="181"/>
      <c r="C94" s="136"/>
      <c r="D94" s="163" t="str">
        <f aca="false">D69</f>
        <v>　農業農村工学会九州沖縄支部大会運営事務局</v>
      </c>
      <c r="F94" s="136"/>
      <c r="G94" s="136"/>
      <c r="I94" s="109"/>
      <c r="J94" s="181"/>
      <c r="K94" s="109"/>
      <c r="L94" s="136"/>
      <c r="M94" s="163" t="str">
        <f aca="false">D94</f>
        <v>　農業農村工学会九州沖縄支部大会運営事務局</v>
      </c>
      <c r="N94" s="109"/>
      <c r="O94" s="136"/>
      <c r="P94" s="136"/>
      <c r="Q94" s="109"/>
      <c r="R94" s="109"/>
      <c r="S94" s="181"/>
      <c r="U94" s="136"/>
      <c r="V94" s="164" t="str">
        <f aca="false">M94</f>
        <v>　農業農村工学会九州沖縄支部大会運営事務局</v>
      </c>
      <c r="X94" s="136"/>
      <c r="Y94" s="136"/>
      <c r="AA94" s="109"/>
      <c r="AB94" s="181"/>
      <c r="AC94" s="109"/>
      <c r="AD94" s="136"/>
      <c r="AE94" s="164" t="str">
        <f aca="false">V94</f>
        <v>　農業農村工学会九州沖縄支部大会運営事務局</v>
      </c>
      <c r="AF94" s="109"/>
      <c r="AG94" s="136"/>
      <c r="AH94" s="136"/>
      <c r="AI94" s="109"/>
      <c r="AJ94" s="109"/>
      <c r="AK94" s="181"/>
      <c r="AM94" s="136"/>
      <c r="AN94" s="164" t="str">
        <f aca="false">AE94</f>
        <v>　農業農村工学会九州沖縄支部大会運営事務局</v>
      </c>
      <c r="AP94" s="136"/>
      <c r="AQ94" s="136"/>
      <c r="AS94" s="109"/>
      <c r="AT94" s="181"/>
      <c r="AU94" s="109"/>
      <c r="AV94" s="136"/>
      <c r="AW94" s="164" t="str">
        <f aca="false">AN94</f>
        <v>　農業農村工学会九州沖縄支部大会運営事務局</v>
      </c>
      <c r="AX94" s="109"/>
      <c r="AY94" s="136"/>
      <c r="AZ94" s="136"/>
      <c r="BA94" s="109"/>
      <c r="BB94" s="109"/>
      <c r="BC94" s="181"/>
      <c r="BE94" s="136"/>
      <c r="BF94" s="164" t="str">
        <f aca="false">AW94</f>
        <v>　農業農村工学会九州沖縄支部大会運営事務局</v>
      </c>
      <c r="BH94" s="136"/>
      <c r="BI94" s="136"/>
    </row>
    <row r="95" customFormat="false" ht="14.25" hidden="false" customHeight="false" outlineLevel="0" collapsed="false">
      <c r="A95" s="181"/>
      <c r="D95" s="164" t="str">
        <f aca="false">D70</f>
        <v>　　　　（大分県農林水産部工事技術管理室内）</v>
      </c>
      <c r="E95" s="180"/>
      <c r="I95" s="109"/>
      <c r="J95" s="181"/>
      <c r="K95" s="109"/>
      <c r="L95" s="109"/>
      <c r="M95" s="164" t="str">
        <f aca="false">M70</f>
        <v>　　　　（大分県農林水産部工事技術管理室内）</v>
      </c>
      <c r="N95" s="180"/>
      <c r="O95" s="109"/>
      <c r="P95" s="109"/>
      <c r="Q95" s="109"/>
      <c r="R95" s="109"/>
      <c r="S95" s="181"/>
      <c r="V95" s="109" t="str">
        <f aca="false">M95</f>
        <v>　　　　（大分県農林水産部工事技術管理室内）</v>
      </c>
      <c r="W95" s="180"/>
      <c r="AA95" s="109"/>
      <c r="AB95" s="181"/>
      <c r="AC95" s="109"/>
      <c r="AD95" s="109"/>
      <c r="AE95" s="109" t="str">
        <f aca="false">V95</f>
        <v>　　　　（大分県農林水産部工事技術管理室内）</v>
      </c>
      <c r="AF95" s="180"/>
      <c r="AG95" s="109"/>
      <c r="AH95" s="109"/>
      <c r="AI95" s="109"/>
      <c r="AJ95" s="109"/>
      <c r="AK95" s="181"/>
      <c r="AN95" s="109" t="str">
        <f aca="false">AE95</f>
        <v>　　　　（大分県農林水産部工事技術管理室内）</v>
      </c>
      <c r="AO95" s="180"/>
      <c r="AS95" s="109"/>
      <c r="AT95" s="181"/>
      <c r="AU95" s="109"/>
      <c r="AV95" s="109"/>
      <c r="AW95" s="109" t="str">
        <f aca="false">AN95</f>
        <v>　　　　（大分県農林水産部工事技術管理室内）</v>
      </c>
      <c r="AX95" s="180"/>
      <c r="AY95" s="109"/>
      <c r="AZ95" s="109"/>
      <c r="BA95" s="109"/>
      <c r="BB95" s="109"/>
      <c r="BC95" s="181"/>
      <c r="BF95" s="109" t="str">
        <f aca="false">AW95</f>
        <v>　　　　（大分県農林水産部工事技術管理室内）</v>
      </c>
      <c r="BG95" s="180"/>
    </row>
    <row r="96" customFormat="false" ht="13.5" hidden="false" customHeight="false" outlineLevel="0" collapsed="false">
      <c r="A96" s="181"/>
      <c r="I96" s="109"/>
      <c r="J96" s="181"/>
      <c r="K96" s="109"/>
      <c r="L96" s="109"/>
      <c r="M96" s="109"/>
      <c r="N96" s="109"/>
      <c r="O96" s="109"/>
      <c r="P96" s="109"/>
      <c r="Q96" s="109"/>
      <c r="R96" s="109"/>
      <c r="S96" s="181"/>
      <c r="AA96" s="109"/>
      <c r="AB96" s="181"/>
      <c r="AC96" s="109"/>
      <c r="AD96" s="109"/>
      <c r="AE96" s="109"/>
      <c r="AF96" s="109"/>
      <c r="AG96" s="109"/>
      <c r="AH96" s="109"/>
      <c r="AI96" s="109"/>
      <c r="AJ96" s="109"/>
      <c r="AK96" s="181"/>
      <c r="AS96" s="109"/>
      <c r="AT96" s="181"/>
      <c r="AU96" s="109"/>
      <c r="AV96" s="109"/>
      <c r="AW96" s="109"/>
      <c r="AX96" s="109"/>
      <c r="AY96" s="109"/>
      <c r="AZ96" s="109"/>
      <c r="BA96" s="109"/>
      <c r="BB96" s="109"/>
      <c r="BC96" s="181"/>
    </row>
    <row r="97" customFormat="false" ht="14.25" hidden="false" customHeight="false" outlineLevel="0" collapsed="false">
      <c r="A97" s="181"/>
      <c r="C97" s="157"/>
      <c r="E97" s="168" t="str">
        <f aca="false">D73</f>
        <v>　事務局長　　　羽田野　圭三</v>
      </c>
      <c r="F97" s="180"/>
      <c r="G97" s="180"/>
      <c r="I97" s="109"/>
      <c r="J97" s="181"/>
      <c r="K97" s="109"/>
      <c r="L97" s="157"/>
      <c r="M97" s="109"/>
      <c r="N97" s="168" t="str">
        <f aca="false">M73</f>
        <v>　事務局長　　　羽田野　圭三</v>
      </c>
      <c r="O97" s="180"/>
      <c r="P97" s="180"/>
      <c r="Q97" s="109"/>
      <c r="R97" s="109"/>
      <c r="S97" s="181"/>
      <c r="U97" s="157"/>
      <c r="W97" s="168" t="str">
        <f aca="false">V73</f>
        <v>　事務局長　　　羽田野　圭三</v>
      </c>
      <c r="X97" s="180"/>
      <c r="Y97" s="180"/>
      <c r="AA97" s="109"/>
      <c r="AB97" s="181"/>
      <c r="AC97" s="109"/>
      <c r="AD97" s="157"/>
      <c r="AE97" s="109"/>
      <c r="AF97" s="168" t="str">
        <f aca="false">AE73</f>
        <v>　事務局長　　　羽田野　圭三</v>
      </c>
      <c r="AG97" s="180"/>
      <c r="AH97" s="180"/>
      <c r="AI97" s="109"/>
      <c r="AJ97" s="109"/>
      <c r="AK97" s="181"/>
      <c r="AM97" s="157"/>
      <c r="AO97" s="168" t="str">
        <f aca="false">AN73</f>
        <v>　事務局長　　　羽田野　圭三</v>
      </c>
      <c r="AP97" s="180"/>
      <c r="AQ97" s="180"/>
      <c r="AS97" s="109"/>
      <c r="AT97" s="181"/>
      <c r="AU97" s="109"/>
      <c r="AV97" s="157"/>
      <c r="AW97" s="109"/>
      <c r="AX97" s="168" t="str">
        <f aca="false">AW73</f>
        <v>　事務局長　　　羽田野　圭三</v>
      </c>
      <c r="AY97" s="180"/>
      <c r="AZ97" s="180"/>
      <c r="BA97" s="109"/>
      <c r="BB97" s="109"/>
      <c r="BC97" s="181"/>
      <c r="BE97" s="157"/>
      <c r="BG97" s="168" t="str">
        <f aca="false">BF73</f>
        <v>　事務局長　　　羽田野　圭三</v>
      </c>
      <c r="BH97" s="180"/>
      <c r="BI97" s="180"/>
    </row>
    <row r="98" customFormat="false" ht="14.25" hidden="false" customHeight="false" outlineLevel="0" collapsed="false">
      <c r="A98" s="181"/>
      <c r="C98" s="157"/>
      <c r="I98" s="109"/>
      <c r="J98" s="181"/>
      <c r="K98" s="109"/>
      <c r="L98" s="157"/>
      <c r="O98" s="109"/>
      <c r="P98" s="109"/>
      <c r="Q98" s="109"/>
      <c r="R98" s="109"/>
      <c r="S98" s="181"/>
      <c r="U98" s="157"/>
      <c r="AA98" s="109"/>
      <c r="AB98" s="181"/>
      <c r="AC98" s="109"/>
      <c r="AD98" s="157"/>
      <c r="AG98" s="109"/>
      <c r="AH98" s="109"/>
      <c r="AI98" s="109"/>
      <c r="AJ98" s="109"/>
      <c r="AK98" s="181"/>
      <c r="AM98" s="157"/>
      <c r="AS98" s="109"/>
      <c r="AT98" s="181"/>
      <c r="AU98" s="109"/>
      <c r="AV98" s="157"/>
      <c r="AY98" s="109"/>
      <c r="AZ98" s="109"/>
      <c r="BA98" s="109"/>
      <c r="BB98" s="109"/>
      <c r="BC98" s="181"/>
      <c r="BE98" s="157"/>
    </row>
    <row r="99" customFormat="false" ht="13.5" hidden="false" customHeight="false" outlineLevel="0" collapsed="false">
      <c r="A99" s="181"/>
      <c r="B99" s="169" t="s">
        <v>85</v>
      </c>
      <c r="C99" s="175"/>
      <c r="D99" s="112"/>
      <c r="E99" s="112"/>
      <c r="F99" s="112"/>
      <c r="G99" s="112"/>
      <c r="I99" s="109"/>
      <c r="J99" s="181"/>
      <c r="K99" s="172" t="s">
        <v>85</v>
      </c>
      <c r="L99" s="173"/>
      <c r="O99" s="109"/>
      <c r="P99" s="109"/>
      <c r="Q99" s="109"/>
      <c r="R99" s="109"/>
      <c r="S99" s="181"/>
      <c r="T99" s="172" t="s">
        <v>85</v>
      </c>
      <c r="U99" s="173"/>
      <c r="AA99" s="109"/>
      <c r="AB99" s="181"/>
      <c r="AC99" s="172" t="s">
        <v>85</v>
      </c>
      <c r="AD99" s="173"/>
      <c r="AG99" s="109"/>
      <c r="AH99" s="109"/>
      <c r="AI99" s="109"/>
      <c r="AJ99" s="109"/>
      <c r="AK99" s="181"/>
      <c r="AL99" s="172" t="s">
        <v>85</v>
      </c>
      <c r="AM99" s="173"/>
      <c r="AS99" s="109"/>
      <c r="AT99" s="181"/>
      <c r="AU99" s="172" t="s">
        <v>85</v>
      </c>
      <c r="AV99" s="173"/>
      <c r="AY99" s="109"/>
      <c r="AZ99" s="109"/>
      <c r="BA99" s="109"/>
      <c r="BB99" s="109"/>
      <c r="BC99" s="181"/>
      <c r="BD99" s="172" t="s">
        <v>85</v>
      </c>
      <c r="BE99" s="173"/>
    </row>
    <row r="100" customFormat="false" ht="14.25" hidden="false" customHeight="false" outlineLevel="0" collapsed="false">
      <c r="A100" s="181"/>
      <c r="B100" s="174" t="s">
        <v>86</v>
      </c>
      <c r="C100" s="175" t="str">
        <f aca="false">'領収等（講演会）'!C100</f>
        <v>みずほ銀行 東武支店</v>
      </c>
      <c r="D100" s="112"/>
      <c r="E100" s="155"/>
      <c r="F100" s="155"/>
      <c r="G100" s="155"/>
      <c r="I100" s="109"/>
      <c r="J100" s="181"/>
      <c r="K100" s="177" t="s">
        <v>86</v>
      </c>
      <c r="L100" s="173" t="str">
        <f aca="false">C100</f>
        <v>みずほ銀行 東武支店</v>
      </c>
      <c r="M100" s="109"/>
      <c r="N100" s="157"/>
      <c r="O100" s="157"/>
      <c r="P100" s="157"/>
      <c r="Q100" s="109"/>
      <c r="R100" s="109"/>
      <c r="S100" s="181"/>
      <c r="T100" s="177" t="s">
        <v>86</v>
      </c>
      <c r="U100" s="173" t="str">
        <f aca="false">L100</f>
        <v>みずほ銀行 東武支店</v>
      </c>
      <c r="W100" s="157"/>
      <c r="X100" s="157"/>
      <c r="Y100" s="157"/>
      <c r="AA100" s="109"/>
      <c r="AB100" s="181"/>
      <c r="AC100" s="177" t="s">
        <v>86</v>
      </c>
      <c r="AD100" s="173" t="str">
        <f aca="false">U100</f>
        <v>みずほ銀行 東武支店</v>
      </c>
      <c r="AE100" s="109"/>
      <c r="AF100" s="157"/>
      <c r="AG100" s="157"/>
      <c r="AH100" s="157"/>
      <c r="AI100" s="109"/>
      <c r="AJ100" s="109"/>
      <c r="AK100" s="181"/>
      <c r="AL100" s="177" t="s">
        <v>86</v>
      </c>
      <c r="AM100" s="173" t="str">
        <f aca="false">AD100</f>
        <v>みずほ銀行 東武支店</v>
      </c>
      <c r="AO100" s="157"/>
      <c r="AP100" s="157"/>
      <c r="AQ100" s="157"/>
      <c r="AS100" s="109"/>
      <c r="AT100" s="181"/>
      <c r="AU100" s="177" t="s">
        <v>86</v>
      </c>
      <c r="AV100" s="173" t="str">
        <f aca="false">AM100</f>
        <v>みずほ銀行 東武支店</v>
      </c>
      <c r="AW100" s="109"/>
      <c r="AX100" s="157"/>
      <c r="AY100" s="157"/>
      <c r="AZ100" s="157"/>
      <c r="BA100" s="109"/>
      <c r="BB100" s="109"/>
      <c r="BC100" s="181"/>
      <c r="BD100" s="177" t="s">
        <v>86</v>
      </c>
      <c r="BE100" s="173" t="str">
        <f aca="false">AV100</f>
        <v>みずほ銀行 東武支店</v>
      </c>
      <c r="BG100" s="157"/>
      <c r="BH100" s="157"/>
      <c r="BI100" s="157"/>
    </row>
    <row r="101" customFormat="false" ht="14.25" hidden="false" customHeight="false" outlineLevel="0" collapsed="false">
      <c r="A101" s="181"/>
      <c r="B101" s="174" t="s">
        <v>88</v>
      </c>
      <c r="C101" s="175" t="str">
        <f aca="false">'領収等（講演会）'!C101</f>
        <v>当座預金 7059809</v>
      </c>
      <c r="D101" s="139"/>
      <c r="E101" s="155"/>
      <c r="F101" s="155"/>
      <c r="G101" s="155"/>
      <c r="I101" s="109"/>
      <c r="J101" s="181"/>
      <c r="K101" s="177" t="s">
        <v>88</v>
      </c>
      <c r="L101" s="173" t="str">
        <f aca="false">C101</f>
        <v>当座預金 7059809</v>
      </c>
      <c r="M101" s="180"/>
      <c r="N101" s="157"/>
      <c r="O101" s="157"/>
      <c r="P101" s="157"/>
      <c r="Q101" s="109"/>
      <c r="R101" s="109"/>
      <c r="S101" s="181"/>
      <c r="T101" s="177" t="s">
        <v>88</v>
      </c>
      <c r="U101" s="173" t="str">
        <f aca="false">L101</f>
        <v>当座預金 7059809</v>
      </c>
      <c r="V101" s="180"/>
      <c r="W101" s="157"/>
      <c r="X101" s="157"/>
      <c r="Y101" s="157"/>
      <c r="AA101" s="109"/>
      <c r="AB101" s="181"/>
      <c r="AC101" s="177" t="s">
        <v>88</v>
      </c>
      <c r="AD101" s="173" t="str">
        <f aca="false">U101</f>
        <v>当座預金 7059809</v>
      </c>
      <c r="AE101" s="180"/>
      <c r="AF101" s="157"/>
      <c r="AG101" s="157"/>
      <c r="AH101" s="157"/>
      <c r="AI101" s="109"/>
      <c r="AJ101" s="109"/>
      <c r="AK101" s="181"/>
      <c r="AL101" s="177" t="s">
        <v>88</v>
      </c>
      <c r="AM101" s="173" t="str">
        <f aca="false">AD101</f>
        <v>当座預金 7059809</v>
      </c>
      <c r="AN101" s="180"/>
      <c r="AO101" s="157"/>
      <c r="AP101" s="157"/>
      <c r="AQ101" s="157"/>
      <c r="AS101" s="109"/>
      <c r="AT101" s="181"/>
      <c r="AU101" s="177" t="s">
        <v>88</v>
      </c>
      <c r="AV101" s="173" t="str">
        <f aca="false">AM101</f>
        <v>当座預金 7059809</v>
      </c>
      <c r="AW101" s="180"/>
      <c r="AX101" s="157"/>
      <c r="AY101" s="157"/>
      <c r="AZ101" s="157"/>
      <c r="BA101" s="109"/>
      <c r="BB101" s="109"/>
      <c r="BC101" s="181"/>
      <c r="BD101" s="177" t="s">
        <v>88</v>
      </c>
      <c r="BE101" s="173" t="str">
        <f aca="false">AV101</f>
        <v>当座預金 7059809</v>
      </c>
      <c r="BF101" s="180"/>
      <c r="BG101" s="157"/>
      <c r="BH101" s="157"/>
      <c r="BI101" s="157"/>
    </row>
    <row r="102" customFormat="false" ht="14.25" hidden="false" customHeight="false" outlineLevel="0" collapsed="false">
      <c r="A102" s="181"/>
      <c r="B102" s="174" t="s">
        <v>90</v>
      </c>
      <c r="C102" s="175" t="str">
        <f aca="false">'領収等（講演会）'!C102</f>
        <v>東武トップツアーズ株式会社</v>
      </c>
      <c r="D102" s="139"/>
      <c r="E102" s="155"/>
      <c r="F102" s="155"/>
      <c r="G102" s="155"/>
      <c r="I102" s="109"/>
      <c r="J102" s="181"/>
      <c r="K102" s="177" t="s">
        <v>90</v>
      </c>
      <c r="L102" s="173" t="str">
        <f aca="false">C102</f>
        <v>東武トップツアーズ株式会社</v>
      </c>
      <c r="M102" s="180"/>
      <c r="N102" s="157"/>
      <c r="O102" s="157"/>
      <c r="P102" s="157"/>
      <c r="Q102" s="109"/>
      <c r="R102" s="109"/>
      <c r="S102" s="181"/>
      <c r="T102" s="177" t="s">
        <v>90</v>
      </c>
      <c r="U102" s="173" t="str">
        <f aca="false">L102</f>
        <v>東武トップツアーズ株式会社</v>
      </c>
      <c r="V102" s="180"/>
      <c r="W102" s="157"/>
      <c r="X102" s="157"/>
      <c r="Y102" s="157"/>
      <c r="AA102" s="109"/>
      <c r="AB102" s="181"/>
      <c r="AC102" s="177" t="s">
        <v>90</v>
      </c>
      <c r="AD102" s="173" t="str">
        <f aca="false">U102</f>
        <v>東武トップツアーズ株式会社</v>
      </c>
      <c r="AE102" s="180"/>
      <c r="AF102" s="157"/>
      <c r="AG102" s="157"/>
      <c r="AH102" s="157"/>
      <c r="AI102" s="109"/>
      <c r="AJ102" s="109"/>
      <c r="AK102" s="181"/>
      <c r="AL102" s="177" t="s">
        <v>90</v>
      </c>
      <c r="AM102" s="173" t="str">
        <f aca="false">AD102</f>
        <v>東武トップツアーズ株式会社</v>
      </c>
      <c r="AN102" s="180"/>
      <c r="AO102" s="157"/>
      <c r="AP102" s="157"/>
      <c r="AQ102" s="157"/>
      <c r="AS102" s="109"/>
      <c r="AT102" s="181"/>
      <c r="AU102" s="177" t="s">
        <v>90</v>
      </c>
      <c r="AV102" s="173" t="str">
        <f aca="false">AM102</f>
        <v>東武トップツアーズ株式会社</v>
      </c>
      <c r="AW102" s="180"/>
      <c r="AX102" s="157"/>
      <c r="AY102" s="157"/>
      <c r="AZ102" s="157"/>
      <c r="BA102" s="109"/>
      <c r="BB102" s="109"/>
      <c r="BC102" s="181"/>
      <c r="BD102" s="177" t="s">
        <v>90</v>
      </c>
      <c r="BE102" s="173" t="str">
        <f aca="false">AV102</f>
        <v>東武トップツアーズ株式会社</v>
      </c>
      <c r="BF102" s="180"/>
      <c r="BG102" s="157"/>
      <c r="BH102" s="157"/>
      <c r="BI102" s="157"/>
    </row>
    <row r="103" customFormat="false" ht="14.25" hidden="false" customHeight="false" outlineLevel="0" collapsed="false">
      <c r="A103" s="181"/>
      <c r="B103" s="112"/>
      <c r="C103" s="175"/>
      <c r="D103" s="139"/>
      <c r="E103" s="155"/>
      <c r="F103" s="112"/>
      <c r="G103" s="155"/>
      <c r="I103" s="109"/>
      <c r="J103" s="181"/>
      <c r="L103" s="173"/>
      <c r="M103" s="180"/>
      <c r="N103" s="157"/>
      <c r="P103" s="157"/>
      <c r="Q103" s="109"/>
      <c r="R103" s="109"/>
      <c r="S103" s="181"/>
      <c r="U103" s="173"/>
      <c r="V103" s="180"/>
      <c r="W103" s="157"/>
      <c r="Y103" s="157"/>
      <c r="AA103" s="109"/>
      <c r="AB103" s="181"/>
      <c r="AD103" s="173"/>
      <c r="AE103" s="180"/>
      <c r="AF103" s="157"/>
      <c r="AH103" s="157"/>
      <c r="AI103" s="109"/>
      <c r="AJ103" s="109"/>
      <c r="AK103" s="181"/>
      <c r="AM103" s="173"/>
      <c r="AN103" s="180"/>
      <c r="AO103" s="157"/>
      <c r="AQ103" s="157"/>
      <c r="AS103" s="109"/>
      <c r="AT103" s="181"/>
      <c r="AV103" s="173"/>
      <c r="AW103" s="180"/>
      <c r="AX103" s="157"/>
      <c r="AZ103" s="157"/>
      <c r="BA103" s="109"/>
      <c r="BB103" s="109"/>
      <c r="BC103" s="181"/>
      <c r="BE103" s="173"/>
      <c r="BF103" s="180"/>
      <c r="BG103" s="157"/>
      <c r="BI103" s="157"/>
    </row>
    <row r="104" customFormat="false" ht="14.25" hidden="false" customHeight="false" outlineLevel="0" collapsed="false">
      <c r="A104" s="181"/>
      <c r="B104" s="178" t="s">
        <v>92</v>
      </c>
      <c r="C104" s="169" t="s">
        <v>93</v>
      </c>
      <c r="D104" s="155"/>
      <c r="E104" s="155"/>
      <c r="F104" s="155"/>
      <c r="G104" s="155"/>
      <c r="I104" s="109"/>
      <c r="J104" s="181"/>
      <c r="K104" s="179" t="s">
        <v>92</v>
      </c>
      <c r="L104" s="172" t="s">
        <v>93</v>
      </c>
      <c r="M104" s="157"/>
      <c r="N104" s="157"/>
      <c r="O104" s="157"/>
      <c r="P104" s="157"/>
      <c r="Q104" s="109"/>
      <c r="R104" s="109"/>
      <c r="S104" s="181"/>
      <c r="T104" s="179" t="s">
        <v>92</v>
      </c>
      <c r="U104" s="172" t="s">
        <v>93</v>
      </c>
      <c r="V104" s="157"/>
      <c r="W104" s="157"/>
      <c r="X104" s="157"/>
      <c r="Y104" s="157"/>
      <c r="AA104" s="109"/>
      <c r="AB104" s="181"/>
      <c r="AC104" s="179" t="s">
        <v>92</v>
      </c>
      <c r="AD104" s="172" t="s">
        <v>93</v>
      </c>
      <c r="AE104" s="157"/>
      <c r="AF104" s="157"/>
      <c r="AG104" s="157"/>
      <c r="AH104" s="157"/>
      <c r="AI104" s="109"/>
      <c r="AJ104" s="109"/>
      <c r="AK104" s="181"/>
      <c r="AL104" s="179" t="s">
        <v>92</v>
      </c>
      <c r="AM104" s="172" t="s">
        <v>93</v>
      </c>
      <c r="AN104" s="157"/>
      <c r="AO104" s="157"/>
      <c r="AP104" s="157"/>
      <c r="AQ104" s="157"/>
      <c r="AS104" s="109"/>
      <c r="AT104" s="181"/>
      <c r="AU104" s="179" t="s">
        <v>92</v>
      </c>
      <c r="AV104" s="172" t="s">
        <v>93</v>
      </c>
      <c r="AW104" s="157"/>
      <c r="AX104" s="157"/>
      <c r="AY104" s="157"/>
      <c r="AZ104" s="157"/>
      <c r="BA104" s="109"/>
      <c r="BB104" s="109"/>
      <c r="BC104" s="181"/>
      <c r="BD104" s="179" t="s">
        <v>92</v>
      </c>
      <c r="BE104" s="172" t="s">
        <v>93</v>
      </c>
      <c r="BF104" s="157"/>
      <c r="BG104" s="157"/>
      <c r="BH104" s="157"/>
      <c r="BI104" s="157"/>
    </row>
    <row r="105" customFormat="false" ht="13.5" hidden="false" customHeight="false" outlineLevel="0" collapsed="false">
      <c r="A105" s="181"/>
      <c r="I105" s="109"/>
      <c r="J105" s="181"/>
      <c r="K105" s="109"/>
      <c r="L105" s="109"/>
      <c r="M105" s="109"/>
      <c r="N105" s="109"/>
      <c r="O105" s="109"/>
      <c r="P105" s="109"/>
      <c r="Q105" s="109"/>
      <c r="R105" s="109"/>
      <c r="S105" s="181"/>
      <c r="AA105" s="109"/>
      <c r="AB105" s="181"/>
      <c r="AC105" s="109"/>
      <c r="AD105" s="109"/>
      <c r="AE105" s="109"/>
      <c r="AF105" s="109"/>
      <c r="AG105" s="109"/>
      <c r="AH105" s="109"/>
      <c r="AI105" s="109"/>
      <c r="AJ105" s="109"/>
      <c r="AK105" s="181"/>
      <c r="AS105" s="109"/>
      <c r="AT105" s="181"/>
      <c r="AU105" s="109"/>
      <c r="AV105" s="109"/>
      <c r="AW105" s="109"/>
      <c r="AX105" s="109"/>
      <c r="AY105" s="109"/>
      <c r="AZ105" s="109"/>
      <c r="BA105" s="109"/>
      <c r="BB105" s="109"/>
      <c r="BC105" s="181"/>
    </row>
    <row r="106" customFormat="false" ht="13.5" hidden="false" customHeight="false" outlineLevel="0" collapsed="false">
      <c r="A106" s="109"/>
      <c r="I106" s="109"/>
      <c r="R106" s="110"/>
      <c r="S106" s="109"/>
      <c r="AA106" s="109"/>
      <c r="AJ106" s="110"/>
      <c r="AK106" s="109"/>
      <c r="AS106" s="109"/>
      <c r="BB106" s="110"/>
      <c r="BC106" s="109"/>
    </row>
    <row r="107" customFormat="false" ht="13.5" hidden="false" customHeight="false" outlineLevel="0" collapsed="false">
      <c r="A107" s="109"/>
      <c r="I107" s="109"/>
      <c r="R107" s="110"/>
      <c r="S107" s="109"/>
      <c r="AA107" s="109"/>
      <c r="AJ107" s="110"/>
      <c r="AK107" s="109"/>
      <c r="AS107" s="109"/>
      <c r="BB107" s="110"/>
      <c r="BC107" s="109"/>
    </row>
    <row r="108" customFormat="false" ht="13.5" hidden="false" customHeight="false" outlineLevel="0" collapsed="false">
      <c r="A108" s="109"/>
      <c r="I108" s="109"/>
      <c r="R108" s="110"/>
      <c r="S108" s="109"/>
      <c r="AA108" s="109"/>
      <c r="AJ108" s="110"/>
      <c r="AK108" s="109"/>
      <c r="AS108" s="109"/>
      <c r="BB108" s="110"/>
      <c r="BC108" s="109"/>
    </row>
    <row r="109" customFormat="false" ht="13.5" hidden="false" customHeight="false" outlineLevel="0" collapsed="false">
      <c r="A109" s="109"/>
      <c r="I109" s="109"/>
      <c r="R109" s="110"/>
      <c r="S109" s="109"/>
      <c r="AA109" s="109"/>
      <c r="AJ109" s="110"/>
      <c r="AK109" s="109"/>
      <c r="AS109" s="109"/>
      <c r="BB109" s="110"/>
      <c r="BC109" s="109"/>
    </row>
    <row r="110" customFormat="false" ht="13.5" hidden="false" customHeight="false" outlineLevel="0" collapsed="false">
      <c r="A110" s="109"/>
      <c r="I110" s="109"/>
      <c r="R110" s="110"/>
      <c r="S110" s="109"/>
      <c r="AA110" s="109"/>
      <c r="AJ110" s="110"/>
      <c r="AK110" s="109"/>
      <c r="AS110" s="109"/>
      <c r="BB110" s="110"/>
      <c r="BC110" s="109"/>
    </row>
    <row r="111" customFormat="false" ht="13.5" hidden="false" customHeight="false" outlineLevel="0" collapsed="false">
      <c r="A111" s="109"/>
      <c r="I111" s="109"/>
      <c r="R111" s="110"/>
      <c r="S111" s="109"/>
      <c r="AA111" s="109"/>
      <c r="AJ111" s="110"/>
      <c r="AK111" s="109"/>
      <c r="AS111" s="109"/>
      <c r="BB111" s="110"/>
      <c r="BC111" s="109"/>
    </row>
    <row r="112" customFormat="false" ht="13.5" hidden="false" customHeight="false" outlineLevel="0" collapsed="false">
      <c r="A112" s="109"/>
      <c r="I112" s="109"/>
      <c r="R112" s="110"/>
      <c r="S112" s="109"/>
      <c r="AA112" s="109"/>
      <c r="AJ112" s="110"/>
      <c r="AK112" s="109"/>
      <c r="AS112" s="109"/>
      <c r="BB112" s="110"/>
      <c r="BC112" s="109"/>
    </row>
    <row r="113" customFormat="false" ht="13.5" hidden="false" customHeight="false" outlineLevel="0" collapsed="false">
      <c r="A113" s="109"/>
      <c r="I113" s="109"/>
      <c r="R113" s="110"/>
      <c r="S113" s="109"/>
      <c r="AA113" s="109"/>
      <c r="AJ113" s="110"/>
      <c r="AK113" s="109"/>
      <c r="AS113" s="109"/>
      <c r="BB113" s="110"/>
      <c r="BC113" s="109"/>
    </row>
    <row r="114" customFormat="false" ht="13.5" hidden="false" customHeight="false" outlineLevel="0" collapsed="false">
      <c r="A114" s="109"/>
      <c r="I114" s="109"/>
      <c r="R114" s="110"/>
      <c r="S114" s="109"/>
      <c r="AA114" s="109"/>
      <c r="AJ114" s="110"/>
      <c r="AK114" s="109"/>
      <c r="AS114" s="109"/>
      <c r="BB114" s="110"/>
      <c r="BC114" s="109"/>
    </row>
    <row r="115" customFormat="false" ht="13.5" hidden="false" customHeight="false" outlineLevel="0" collapsed="false">
      <c r="A115" s="109"/>
      <c r="I115" s="109"/>
      <c r="R115" s="110"/>
      <c r="S115" s="109"/>
      <c r="AA115" s="109"/>
      <c r="AJ115" s="110"/>
      <c r="AK115" s="109"/>
      <c r="AS115" s="109"/>
      <c r="BB115" s="110"/>
      <c r="BC115" s="109"/>
    </row>
    <row r="116" customFormat="false" ht="13.5" hidden="false" customHeight="false" outlineLevel="0" collapsed="false">
      <c r="A116" s="109"/>
      <c r="I116" s="109"/>
      <c r="R116" s="110"/>
      <c r="S116" s="109"/>
      <c r="AA116" s="109"/>
      <c r="AJ116" s="110"/>
      <c r="AK116" s="109"/>
      <c r="AS116" s="109"/>
      <c r="BB116" s="110"/>
      <c r="BC116" s="109"/>
    </row>
    <row r="117" customFormat="false" ht="13.5" hidden="false" customHeight="false" outlineLevel="0" collapsed="false">
      <c r="A117" s="109"/>
      <c r="I117" s="109"/>
      <c r="R117" s="110"/>
      <c r="S117" s="109"/>
      <c r="AA117" s="109"/>
      <c r="AJ117" s="110"/>
      <c r="AK117" s="109"/>
      <c r="AS117" s="109"/>
      <c r="BB117" s="110"/>
      <c r="BC117" s="109"/>
    </row>
    <row r="118" customFormat="false" ht="13.5" hidden="false" customHeight="false" outlineLevel="0" collapsed="false">
      <c r="A118" s="109"/>
      <c r="I118" s="109"/>
      <c r="R118" s="110"/>
      <c r="S118" s="109"/>
      <c r="AA118" s="109"/>
      <c r="AJ118" s="110"/>
      <c r="AK118" s="109"/>
      <c r="AS118" s="109"/>
      <c r="BB118" s="110"/>
      <c r="BC118" s="109"/>
    </row>
    <row r="119" customFormat="false" ht="13.5" hidden="false" customHeight="false" outlineLevel="0" collapsed="false">
      <c r="A119" s="109"/>
      <c r="I119" s="109"/>
      <c r="R119" s="110"/>
      <c r="S119" s="109"/>
      <c r="AA119" s="109"/>
      <c r="AJ119" s="110"/>
      <c r="AK119" s="109"/>
      <c r="AS119" s="109"/>
      <c r="BB119" s="110"/>
      <c r="BC119" s="109"/>
    </row>
    <row r="120" customFormat="false" ht="13.5" hidden="false" customHeight="false" outlineLevel="0" collapsed="false">
      <c r="A120" s="109"/>
      <c r="I120" s="109"/>
      <c r="R120" s="110"/>
      <c r="S120" s="109"/>
      <c r="AA120" s="109"/>
      <c r="AJ120" s="110"/>
      <c r="AK120" s="109"/>
      <c r="AS120" s="109"/>
      <c r="BB120" s="110"/>
      <c r="BC120" s="109"/>
    </row>
    <row r="121" customFormat="false" ht="13.5" hidden="false" customHeight="false" outlineLevel="0" collapsed="false">
      <c r="A121" s="109"/>
      <c r="I121" s="109"/>
      <c r="R121" s="110"/>
      <c r="S121" s="109"/>
      <c r="AA121" s="109"/>
      <c r="AJ121" s="110"/>
      <c r="AK121" s="109"/>
      <c r="AS121" s="109"/>
      <c r="BB121" s="110"/>
      <c r="BC121" s="109"/>
    </row>
    <row r="122" customFormat="false" ht="13.5" hidden="false" customHeight="false" outlineLevel="0" collapsed="false">
      <c r="A122" s="109"/>
      <c r="I122" s="109"/>
      <c r="R122" s="110"/>
      <c r="S122" s="109"/>
      <c r="AA122" s="109"/>
      <c r="AJ122" s="110"/>
      <c r="AK122" s="109"/>
      <c r="AS122" s="109"/>
      <c r="BB122" s="110"/>
      <c r="BC122" s="109"/>
    </row>
    <row r="123" customFormat="false" ht="13.5" hidden="false" customHeight="false" outlineLevel="0" collapsed="false">
      <c r="A123" s="109"/>
      <c r="I123" s="109"/>
      <c r="R123" s="110"/>
      <c r="S123" s="109"/>
      <c r="AA123" s="109"/>
      <c r="AJ123" s="110"/>
      <c r="AK123" s="109"/>
      <c r="AS123" s="109"/>
      <c r="BB123" s="110"/>
      <c r="BC123" s="109"/>
    </row>
    <row r="124" customFormat="false" ht="13.5" hidden="false" customHeight="false" outlineLevel="0" collapsed="false">
      <c r="A124" s="109"/>
      <c r="I124" s="109"/>
      <c r="R124" s="110"/>
      <c r="S124" s="109"/>
      <c r="AA124" s="109"/>
      <c r="AJ124" s="110"/>
      <c r="AK124" s="109"/>
      <c r="AS124" s="109"/>
      <c r="BB124" s="110"/>
      <c r="BC124" s="109"/>
    </row>
    <row r="125" customFormat="false" ht="13.5" hidden="false" customHeight="false" outlineLevel="0" collapsed="false">
      <c r="A125" s="109"/>
      <c r="I125" s="109"/>
      <c r="R125" s="110"/>
      <c r="S125" s="109"/>
      <c r="AA125" s="109"/>
      <c r="AJ125" s="110"/>
      <c r="AK125" s="109"/>
      <c r="AS125" s="109"/>
      <c r="BB125" s="110"/>
      <c r="BC125" s="109"/>
    </row>
    <row r="126" customFormat="false" ht="13.5" hidden="false" customHeight="false" outlineLevel="0" collapsed="false">
      <c r="A126" s="109"/>
      <c r="I126" s="109"/>
      <c r="R126" s="110"/>
      <c r="S126" s="109"/>
      <c r="AA126" s="109"/>
      <c r="AJ126" s="110"/>
      <c r="AK126" s="109"/>
      <c r="AS126" s="109"/>
      <c r="BB126" s="110"/>
      <c r="BC126" s="109"/>
    </row>
    <row r="127" customFormat="false" ht="13.5" hidden="false" customHeight="false" outlineLevel="0" collapsed="false">
      <c r="A127" s="109"/>
      <c r="I127" s="109"/>
      <c r="R127" s="110"/>
      <c r="S127" s="109"/>
      <c r="AA127" s="109"/>
      <c r="AJ127" s="110"/>
      <c r="AK127" s="109"/>
      <c r="AS127" s="109"/>
      <c r="BB127" s="110"/>
      <c r="BC127" s="109"/>
    </row>
    <row r="128" customFormat="false" ht="13.5" hidden="false" customHeight="false" outlineLevel="0" collapsed="false">
      <c r="A128" s="109"/>
      <c r="I128" s="109"/>
      <c r="R128" s="110"/>
      <c r="S128" s="109"/>
      <c r="AA128" s="109"/>
      <c r="AJ128" s="110"/>
      <c r="AK128" s="109"/>
      <c r="AS128" s="109"/>
      <c r="BB128" s="110"/>
      <c r="BC128" s="109"/>
    </row>
    <row r="129" customFormat="false" ht="13.5" hidden="false" customHeight="false" outlineLevel="0" collapsed="false">
      <c r="A129" s="109"/>
      <c r="I129" s="109"/>
      <c r="R129" s="110"/>
      <c r="S129" s="109"/>
      <c r="AA129" s="109"/>
      <c r="AJ129" s="110"/>
      <c r="AK129" s="109"/>
      <c r="AS129" s="109"/>
      <c r="BB129" s="110"/>
      <c r="BC129" s="109"/>
    </row>
    <row r="130" customFormat="false" ht="13.5" hidden="false" customHeight="false" outlineLevel="0" collapsed="false">
      <c r="A130" s="109"/>
      <c r="I130" s="109"/>
      <c r="R130" s="110"/>
      <c r="S130" s="109"/>
      <c r="AA130" s="109"/>
      <c r="AJ130" s="110"/>
      <c r="AK130" s="109"/>
      <c r="AS130" s="109"/>
      <c r="BB130" s="110"/>
      <c r="BC130" s="109"/>
    </row>
    <row r="131" customFormat="false" ht="13.5" hidden="false" customHeight="false" outlineLevel="0" collapsed="false">
      <c r="A131" s="109"/>
      <c r="I131" s="109"/>
      <c r="R131" s="110"/>
      <c r="S131" s="109"/>
      <c r="AA131" s="109"/>
      <c r="AJ131" s="110"/>
      <c r="AK131" s="109"/>
      <c r="AS131" s="109"/>
      <c r="BB131" s="110"/>
      <c r="BC131" s="109"/>
    </row>
    <row r="132" customFormat="false" ht="13.5" hidden="false" customHeight="false" outlineLevel="0" collapsed="false">
      <c r="A132" s="109"/>
      <c r="I132" s="109"/>
      <c r="R132" s="110"/>
      <c r="S132" s="109"/>
      <c r="AA132" s="109"/>
      <c r="AJ132" s="110"/>
      <c r="AK132" s="109"/>
      <c r="AS132" s="109"/>
      <c r="BB132" s="110"/>
      <c r="BC132" s="109"/>
    </row>
    <row r="133" customFormat="false" ht="13.5" hidden="false" customHeight="false" outlineLevel="0" collapsed="false">
      <c r="A133" s="109"/>
      <c r="I133" s="109"/>
      <c r="R133" s="110"/>
      <c r="S133" s="109"/>
      <c r="AA133" s="109"/>
      <c r="AJ133" s="110"/>
      <c r="AK133" s="109"/>
      <c r="AS133" s="109"/>
      <c r="BB133" s="110"/>
      <c r="BC133" s="109"/>
    </row>
    <row r="134" customFormat="false" ht="13.5" hidden="false" customHeight="false" outlineLevel="0" collapsed="false">
      <c r="A134" s="109"/>
      <c r="I134" s="109"/>
      <c r="R134" s="110"/>
      <c r="S134" s="109"/>
      <c r="AA134" s="109"/>
      <c r="AJ134" s="110"/>
      <c r="AK134" s="109"/>
      <c r="AS134" s="109"/>
      <c r="BB134" s="110"/>
      <c r="BC134" s="109"/>
    </row>
    <row r="135" customFormat="false" ht="13.5" hidden="false" customHeight="false" outlineLevel="0" collapsed="false">
      <c r="A135" s="109"/>
      <c r="I135" s="109"/>
      <c r="R135" s="110"/>
      <c r="S135" s="109"/>
      <c r="AA135" s="109"/>
      <c r="AJ135" s="110"/>
      <c r="AK135" s="109"/>
      <c r="AS135" s="109"/>
      <c r="BB135" s="110"/>
      <c r="BC135" s="109"/>
    </row>
    <row r="136" customFormat="false" ht="13.5" hidden="false" customHeight="false" outlineLevel="0" collapsed="false">
      <c r="A136" s="109"/>
      <c r="I136" s="109"/>
      <c r="R136" s="110"/>
      <c r="S136" s="109"/>
      <c r="AA136" s="109"/>
      <c r="AJ136" s="110"/>
      <c r="AK136" s="109"/>
      <c r="AS136" s="109"/>
      <c r="BB136" s="110"/>
      <c r="BC136" s="109"/>
    </row>
    <row r="137" customFormat="false" ht="13.5" hidden="false" customHeight="false" outlineLevel="0" collapsed="false">
      <c r="A137" s="109"/>
      <c r="I137" s="109"/>
      <c r="R137" s="110"/>
      <c r="S137" s="109"/>
      <c r="AA137" s="109"/>
      <c r="AJ137" s="110"/>
      <c r="AK137" s="109"/>
      <c r="AS137" s="109"/>
      <c r="BB137" s="110"/>
      <c r="BC137" s="109"/>
    </row>
    <row r="138" customFormat="false" ht="13.5" hidden="false" customHeight="false" outlineLevel="0" collapsed="false">
      <c r="A138" s="109"/>
      <c r="I138" s="109"/>
      <c r="R138" s="110"/>
      <c r="S138" s="109"/>
      <c r="AA138" s="109"/>
      <c r="AJ138" s="110"/>
      <c r="AK138" s="109"/>
      <c r="AS138" s="109"/>
      <c r="BB138" s="110"/>
      <c r="BC138" s="109"/>
    </row>
    <row r="139" customFormat="false" ht="13.5" hidden="false" customHeight="false" outlineLevel="0" collapsed="false">
      <c r="A139" s="109"/>
      <c r="I139" s="109"/>
      <c r="R139" s="110"/>
      <c r="S139" s="109"/>
      <c r="AA139" s="109"/>
      <c r="AJ139" s="110"/>
      <c r="AK139" s="109"/>
      <c r="AS139" s="109"/>
      <c r="BB139" s="110"/>
      <c r="BC139" s="109"/>
    </row>
    <row r="140" customFormat="false" ht="13.5" hidden="false" customHeight="false" outlineLevel="0" collapsed="false">
      <c r="A140" s="109"/>
      <c r="I140" s="109"/>
      <c r="R140" s="110"/>
      <c r="S140" s="109"/>
      <c r="AA140" s="109"/>
      <c r="AJ140" s="110"/>
      <c r="AK140" s="109"/>
      <c r="AS140" s="109"/>
      <c r="BB140" s="110"/>
      <c r="BC140" s="109"/>
    </row>
    <row r="141" customFormat="false" ht="13.5" hidden="false" customHeight="false" outlineLevel="0" collapsed="false">
      <c r="A141" s="109"/>
      <c r="I141" s="109"/>
      <c r="R141" s="110"/>
      <c r="S141" s="109"/>
      <c r="AA141" s="109"/>
      <c r="AJ141" s="110"/>
      <c r="AK141" s="109"/>
      <c r="AS141" s="109"/>
      <c r="BB141" s="110"/>
      <c r="BC141" s="109"/>
    </row>
    <row r="142" customFormat="false" ht="13.5" hidden="false" customHeight="false" outlineLevel="0" collapsed="false">
      <c r="A142" s="109"/>
      <c r="I142" s="109"/>
      <c r="R142" s="110"/>
      <c r="S142" s="109"/>
      <c r="AA142" s="109"/>
      <c r="AJ142" s="110"/>
      <c r="AK142" s="109"/>
      <c r="AS142" s="109"/>
      <c r="BB142" s="110"/>
      <c r="BC142" s="109"/>
    </row>
    <row r="143" customFormat="false" ht="13.5" hidden="false" customHeight="false" outlineLevel="0" collapsed="false">
      <c r="A143" s="109"/>
      <c r="I143" s="109"/>
      <c r="R143" s="110"/>
      <c r="S143" s="109"/>
      <c r="AA143" s="109"/>
      <c r="AJ143" s="110"/>
      <c r="AK143" s="109"/>
      <c r="AS143" s="109"/>
      <c r="BB143" s="110"/>
      <c r="BC143" s="109"/>
    </row>
    <row r="144" customFormat="false" ht="13.5" hidden="false" customHeight="false" outlineLevel="0" collapsed="false">
      <c r="A144" s="109"/>
      <c r="I144" s="109"/>
      <c r="R144" s="110"/>
      <c r="S144" s="109"/>
      <c r="AA144" s="109"/>
      <c r="AJ144" s="110"/>
      <c r="AK144" s="109"/>
      <c r="AS144" s="109"/>
      <c r="BB144" s="110"/>
      <c r="BC144" s="109"/>
    </row>
    <row r="145" customFormat="false" ht="13.5" hidden="false" customHeight="false" outlineLevel="0" collapsed="false">
      <c r="A145" s="109"/>
      <c r="I145" s="109"/>
      <c r="R145" s="110"/>
      <c r="S145" s="109"/>
      <c r="AA145" s="109"/>
      <c r="AJ145" s="110"/>
      <c r="AK145" s="109"/>
      <c r="AS145" s="109"/>
      <c r="BB145" s="110"/>
      <c r="BC145" s="109"/>
    </row>
    <row r="146" customFormat="false" ht="13.5" hidden="false" customHeight="false" outlineLevel="0" collapsed="false">
      <c r="A146" s="109"/>
      <c r="I146" s="109"/>
      <c r="R146" s="110"/>
      <c r="S146" s="109"/>
      <c r="AA146" s="109"/>
      <c r="AJ146" s="110"/>
      <c r="AK146" s="109"/>
      <c r="AS146" s="109"/>
      <c r="BB146" s="110"/>
      <c r="BC146" s="109"/>
    </row>
    <row r="147" customFormat="false" ht="13.5" hidden="false" customHeight="false" outlineLevel="0" collapsed="false">
      <c r="A147" s="109"/>
      <c r="I147" s="109"/>
      <c r="R147" s="110"/>
      <c r="S147" s="109"/>
      <c r="AA147" s="109"/>
      <c r="AJ147" s="110"/>
      <c r="AK147" s="109"/>
      <c r="AS147" s="109"/>
      <c r="BB147" s="110"/>
      <c r="BC147" s="109"/>
    </row>
    <row r="148" customFormat="false" ht="13.5" hidden="false" customHeight="false" outlineLevel="0" collapsed="false">
      <c r="A148" s="109"/>
      <c r="I148" s="109"/>
      <c r="R148" s="110"/>
      <c r="S148" s="109"/>
      <c r="AA148" s="109"/>
      <c r="AJ148" s="110"/>
      <c r="AK148" s="109"/>
      <c r="AS148" s="109"/>
      <c r="BB148" s="110"/>
      <c r="BC148" s="109"/>
    </row>
    <row r="149" customFormat="false" ht="13.5" hidden="false" customHeight="false" outlineLevel="0" collapsed="false">
      <c r="A149" s="109"/>
      <c r="I149" s="109"/>
      <c r="R149" s="110"/>
      <c r="S149" s="109"/>
      <c r="AA149" s="109"/>
      <c r="AJ149" s="110"/>
      <c r="AK149" s="109"/>
      <c r="AS149" s="109"/>
      <c r="BB149" s="110"/>
      <c r="BC149" s="109"/>
    </row>
    <row r="150" customFormat="false" ht="13.5" hidden="false" customHeight="false" outlineLevel="0" collapsed="false">
      <c r="A150" s="109"/>
      <c r="I150" s="109"/>
      <c r="R150" s="110"/>
      <c r="S150" s="109"/>
      <c r="AA150" s="109"/>
      <c r="AJ150" s="110"/>
      <c r="AK150" s="109"/>
      <c r="AS150" s="109"/>
      <c r="BB150" s="110"/>
      <c r="BC150" s="109"/>
    </row>
    <row r="151" customFormat="false" ht="13.5" hidden="false" customHeight="false" outlineLevel="0" collapsed="false">
      <c r="A151" s="109"/>
      <c r="I151" s="109"/>
      <c r="R151" s="110"/>
      <c r="S151" s="109"/>
      <c r="AA151" s="109"/>
      <c r="AJ151" s="110"/>
      <c r="AK151" s="109"/>
      <c r="AS151" s="109"/>
      <c r="BB151" s="110"/>
      <c r="BC151" s="109"/>
    </row>
    <row r="152" customFormat="false" ht="13.5" hidden="false" customHeight="false" outlineLevel="0" collapsed="false">
      <c r="A152" s="109"/>
      <c r="I152" s="109"/>
      <c r="R152" s="110"/>
      <c r="S152" s="109"/>
      <c r="AA152" s="109"/>
      <c r="AJ152" s="110"/>
      <c r="AK152" s="109"/>
      <c r="AS152" s="109"/>
      <c r="BB152" s="110"/>
      <c r="BC152" s="109"/>
    </row>
    <row r="153" customFormat="false" ht="13.5" hidden="false" customHeight="false" outlineLevel="0" collapsed="false">
      <c r="A153" s="109"/>
      <c r="I153" s="109"/>
      <c r="R153" s="110"/>
      <c r="S153" s="109"/>
      <c r="AA153" s="109"/>
      <c r="AJ153" s="110"/>
      <c r="AK153" s="109"/>
      <c r="AS153" s="109"/>
      <c r="BB153" s="110"/>
      <c r="BC153" s="109"/>
    </row>
    <row r="154" customFormat="false" ht="13.5" hidden="false" customHeight="false" outlineLevel="0" collapsed="false">
      <c r="A154" s="109"/>
      <c r="I154" s="109"/>
      <c r="R154" s="110"/>
      <c r="S154" s="109"/>
      <c r="AA154" s="109"/>
      <c r="AJ154" s="110"/>
      <c r="AK154" s="109"/>
      <c r="AS154" s="109"/>
      <c r="BB154" s="110"/>
      <c r="BC154" s="109"/>
    </row>
    <row r="155" customFormat="false" ht="13.5" hidden="false" customHeight="false" outlineLevel="0" collapsed="false">
      <c r="A155" s="109"/>
      <c r="I155" s="109"/>
      <c r="R155" s="110"/>
      <c r="S155" s="109"/>
      <c r="AA155" s="109"/>
      <c r="AJ155" s="110"/>
      <c r="AK155" s="109"/>
      <c r="AS155" s="109"/>
      <c r="BB155" s="110"/>
      <c r="BC155" s="109"/>
    </row>
    <row r="156" customFormat="false" ht="13.5" hidden="false" customHeight="false" outlineLevel="0" collapsed="false">
      <c r="A156" s="109"/>
      <c r="I156" s="109"/>
      <c r="R156" s="110"/>
      <c r="S156" s="109"/>
      <c r="AA156" s="109"/>
      <c r="AJ156" s="110"/>
      <c r="AK156" s="109"/>
      <c r="AS156" s="109"/>
      <c r="BB156" s="110"/>
      <c r="BC156" s="109"/>
    </row>
    <row r="157" customFormat="false" ht="13.5" hidden="false" customHeight="false" outlineLevel="0" collapsed="false">
      <c r="A157" s="109"/>
      <c r="I157" s="109"/>
      <c r="R157" s="110"/>
      <c r="S157" s="109"/>
      <c r="AA157" s="109"/>
      <c r="AJ157" s="110"/>
      <c r="AK157" s="109"/>
      <c r="AS157" s="109"/>
      <c r="BB157" s="110"/>
      <c r="BC157" s="109"/>
    </row>
    <row r="158" customFormat="false" ht="13.5" hidden="false" customHeight="false" outlineLevel="0" collapsed="false">
      <c r="A158" s="109"/>
      <c r="I158" s="109"/>
      <c r="R158" s="110"/>
      <c r="S158" s="109"/>
      <c r="AA158" s="109"/>
      <c r="AJ158" s="110"/>
      <c r="AK158" s="109"/>
      <c r="AS158" s="109"/>
      <c r="BB158" s="110"/>
      <c r="BC158" s="109"/>
    </row>
    <row r="159" customFormat="false" ht="13.5" hidden="false" customHeight="false" outlineLevel="0" collapsed="false">
      <c r="A159" s="109"/>
      <c r="I159" s="109"/>
      <c r="R159" s="110"/>
      <c r="S159" s="109"/>
      <c r="AA159" s="109"/>
      <c r="AJ159" s="110"/>
      <c r="AK159" s="109"/>
      <c r="AS159" s="109"/>
      <c r="BB159" s="110"/>
      <c r="BC159" s="109"/>
    </row>
    <row r="160" customFormat="false" ht="13.5" hidden="false" customHeight="false" outlineLevel="0" collapsed="false">
      <c r="A160" s="109"/>
      <c r="I160" s="109"/>
      <c r="R160" s="110"/>
      <c r="S160" s="109"/>
      <c r="AA160" s="109"/>
      <c r="AJ160" s="110"/>
      <c r="AK160" s="109"/>
      <c r="AS160" s="109"/>
      <c r="BB160" s="110"/>
      <c r="BC160" s="109"/>
    </row>
    <row r="161" customFormat="false" ht="13.5" hidden="false" customHeight="false" outlineLevel="0" collapsed="false">
      <c r="A161" s="109"/>
      <c r="I161" s="109"/>
      <c r="R161" s="110"/>
      <c r="S161" s="109"/>
      <c r="AA161" s="109"/>
      <c r="AJ161" s="110"/>
      <c r="AK161" s="109"/>
      <c r="AS161" s="109"/>
      <c r="BB161" s="110"/>
      <c r="BC161" s="109"/>
    </row>
    <row r="162" customFormat="false" ht="13.5" hidden="false" customHeight="false" outlineLevel="0" collapsed="false">
      <c r="A162" s="109"/>
      <c r="I162" s="109"/>
      <c r="R162" s="110"/>
      <c r="S162" s="109"/>
      <c r="AA162" s="109"/>
      <c r="AJ162" s="110"/>
      <c r="AK162" s="109"/>
      <c r="AS162" s="109"/>
      <c r="BB162" s="110"/>
      <c r="BC162" s="109"/>
    </row>
    <row r="163" customFormat="false" ht="13.5" hidden="false" customHeight="false" outlineLevel="0" collapsed="false">
      <c r="A163" s="109"/>
      <c r="I163" s="109"/>
      <c r="R163" s="110"/>
      <c r="S163" s="109"/>
      <c r="AA163" s="109"/>
      <c r="AJ163" s="110"/>
      <c r="AK163" s="109"/>
      <c r="AS163" s="109"/>
      <c r="BB163" s="110"/>
      <c r="BC163" s="109"/>
    </row>
    <row r="164" customFormat="false" ht="13.5" hidden="false" customHeight="false" outlineLevel="0" collapsed="false">
      <c r="A164" s="109"/>
      <c r="I164" s="109"/>
      <c r="R164" s="110"/>
      <c r="S164" s="109"/>
      <c r="AA164" s="109"/>
      <c r="AJ164" s="110"/>
      <c r="AK164" s="109"/>
      <c r="AS164" s="109"/>
      <c r="BB164" s="110"/>
      <c r="BC164" s="109"/>
    </row>
    <row r="165" customFormat="false" ht="13.5" hidden="false" customHeight="false" outlineLevel="0" collapsed="false">
      <c r="A165" s="109"/>
      <c r="I165" s="109"/>
      <c r="R165" s="110"/>
      <c r="S165" s="109"/>
      <c r="AA165" s="109"/>
      <c r="AJ165" s="110"/>
      <c r="AK165" s="109"/>
      <c r="AS165" s="109"/>
      <c r="BB165" s="110"/>
      <c r="BC165" s="109"/>
    </row>
    <row r="166" customFormat="false" ht="13.5" hidden="false" customHeight="false" outlineLevel="0" collapsed="false">
      <c r="A166" s="109"/>
      <c r="I166" s="109"/>
      <c r="R166" s="110"/>
      <c r="S166" s="109"/>
      <c r="AA166" s="109"/>
      <c r="AJ166" s="110"/>
      <c r="AK166" s="109"/>
      <c r="AS166" s="109"/>
      <c r="BB166" s="110"/>
      <c r="BC166" s="109"/>
    </row>
    <row r="167" customFormat="false" ht="13.5" hidden="false" customHeight="false" outlineLevel="0" collapsed="false">
      <c r="A167" s="109"/>
      <c r="I167" s="109"/>
      <c r="R167" s="110"/>
      <c r="S167" s="109"/>
      <c r="AA167" s="109"/>
      <c r="AJ167" s="110"/>
      <c r="AK167" s="109"/>
      <c r="AS167" s="109"/>
      <c r="BB167" s="110"/>
      <c r="BC167" s="109"/>
    </row>
    <row r="168" customFormat="false" ht="13.5" hidden="false" customHeight="false" outlineLevel="0" collapsed="false">
      <c r="A168" s="109"/>
      <c r="I168" s="109"/>
      <c r="R168" s="110"/>
      <c r="S168" s="109"/>
      <c r="AA168" s="109"/>
      <c r="AJ168" s="110"/>
      <c r="AK168" s="109"/>
      <c r="AS168" s="109"/>
      <c r="BB168" s="110"/>
      <c r="BC168" s="109"/>
    </row>
    <row r="169" customFormat="false" ht="13.5" hidden="false" customHeight="false" outlineLevel="0" collapsed="false">
      <c r="A169" s="109"/>
      <c r="I169" s="109"/>
      <c r="R169" s="110"/>
      <c r="S169" s="109"/>
      <c r="AA169" s="109"/>
      <c r="AJ169" s="110"/>
      <c r="AK169" s="109"/>
      <c r="AS169" s="109"/>
      <c r="BB169" s="110"/>
      <c r="BC169" s="109"/>
    </row>
    <row r="170" customFormat="false" ht="13.5" hidden="false" customHeight="false" outlineLevel="0" collapsed="false">
      <c r="A170" s="109"/>
      <c r="I170" s="109"/>
      <c r="R170" s="110"/>
      <c r="S170" s="109"/>
      <c r="AA170" s="109"/>
      <c r="AJ170" s="110"/>
      <c r="AK170" s="109"/>
      <c r="AS170" s="109"/>
      <c r="BB170" s="110"/>
      <c r="BC170" s="109"/>
    </row>
    <row r="171" customFormat="false" ht="13.5" hidden="false" customHeight="false" outlineLevel="0" collapsed="false">
      <c r="A171" s="109"/>
      <c r="I171" s="109"/>
      <c r="R171" s="110"/>
      <c r="S171" s="109"/>
      <c r="AA171" s="109"/>
      <c r="AJ171" s="110"/>
      <c r="AK171" s="109"/>
      <c r="AS171" s="109"/>
      <c r="BB171" s="110"/>
      <c r="BC171" s="109"/>
    </row>
    <row r="172" customFormat="false" ht="13.5" hidden="false" customHeight="false" outlineLevel="0" collapsed="false">
      <c r="A172" s="109"/>
      <c r="I172" s="109"/>
      <c r="R172" s="110"/>
      <c r="S172" s="109"/>
      <c r="AA172" s="109"/>
      <c r="AJ172" s="110"/>
      <c r="AK172" s="109"/>
      <c r="AS172" s="109"/>
      <c r="BB172" s="110"/>
      <c r="BC172" s="109"/>
    </row>
    <row r="173" customFormat="false" ht="13.5" hidden="false" customHeight="false" outlineLevel="0" collapsed="false">
      <c r="A173" s="109"/>
      <c r="I173" s="109"/>
      <c r="R173" s="110"/>
      <c r="S173" s="109"/>
      <c r="AA173" s="109"/>
      <c r="AJ173" s="110"/>
      <c r="AK173" s="109"/>
      <c r="AS173" s="109"/>
      <c r="BB173" s="110"/>
      <c r="BC173" s="109"/>
    </row>
    <row r="174" customFormat="false" ht="13.5" hidden="false" customHeight="false" outlineLevel="0" collapsed="false">
      <c r="A174" s="109"/>
      <c r="I174" s="109"/>
      <c r="R174" s="110"/>
      <c r="S174" s="109"/>
      <c r="AA174" s="109"/>
      <c r="AJ174" s="110"/>
      <c r="AK174" s="109"/>
      <c r="AS174" s="109"/>
      <c r="BB174" s="110"/>
      <c r="BC174" s="109"/>
    </row>
    <row r="175" customFormat="false" ht="13.5" hidden="false" customHeight="false" outlineLevel="0" collapsed="false">
      <c r="A175" s="109"/>
      <c r="I175" s="109"/>
      <c r="R175" s="110"/>
      <c r="S175" s="109"/>
      <c r="AA175" s="109"/>
      <c r="AJ175" s="110"/>
      <c r="AK175" s="109"/>
      <c r="AS175" s="109"/>
      <c r="BB175" s="110"/>
      <c r="BC175" s="109"/>
    </row>
    <row r="176" customFormat="false" ht="13.5" hidden="false" customHeight="false" outlineLevel="0" collapsed="false">
      <c r="A176" s="109"/>
      <c r="I176" s="109"/>
      <c r="R176" s="110"/>
      <c r="S176" s="109"/>
      <c r="AA176" s="109"/>
      <c r="AJ176" s="110"/>
      <c r="AK176" s="109"/>
      <c r="AS176" s="109"/>
      <c r="BB176" s="110"/>
      <c r="BC176" s="109"/>
    </row>
    <row r="177" customFormat="false" ht="13.5" hidden="false" customHeight="false" outlineLevel="0" collapsed="false">
      <c r="A177" s="109"/>
      <c r="I177" s="109"/>
      <c r="R177" s="110"/>
      <c r="S177" s="109"/>
      <c r="AA177" s="109"/>
      <c r="AJ177" s="110"/>
      <c r="AK177" s="109"/>
      <c r="AS177" s="109"/>
      <c r="BB177" s="110"/>
      <c r="BC177" s="109"/>
    </row>
    <row r="178" customFormat="false" ht="13.5" hidden="false" customHeight="false" outlineLevel="0" collapsed="false">
      <c r="A178" s="109"/>
      <c r="I178" s="109"/>
      <c r="R178" s="110"/>
      <c r="S178" s="109"/>
      <c r="AA178" s="109"/>
      <c r="AJ178" s="110"/>
      <c r="AK178" s="109"/>
      <c r="AS178" s="109"/>
      <c r="BB178" s="110"/>
      <c r="BC178" s="109"/>
    </row>
    <row r="179" customFormat="false" ht="13.5" hidden="false" customHeight="false" outlineLevel="0" collapsed="false">
      <c r="A179" s="109"/>
      <c r="I179" s="109"/>
      <c r="R179" s="110"/>
      <c r="S179" s="109"/>
      <c r="AA179" s="109"/>
      <c r="AJ179" s="110"/>
      <c r="AK179" s="109"/>
      <c r="AS179" s="109"/>
      <c r="BB179" s="110"/>
      <c r="BC179" s="109"/>
    </row>
    <row r="180" customFormat="false" ht="13.5" hidden="false" customHeight="false" outlineLevel="0" collapsed="false">
      <c r="A180" s="109"/>
      <c r="I180" s="109"/>
      <c r="R180" s="110"/>
      <c r="S180" s="109"/>
      <c r="AA180" s="109"/>
      <c r="AJ180" s="110"/>
      <c r="AK180" s="109"/>
      <c r="AS180" s="109"/>
      <c r="BB180" s="110"/>
      <c r="BC180" s="109"/>
    </row>
    <row r="181" customFormat="false" ht="13.5" hidden="false" customHeight="false" outlineLevel="0" collapsed="false">
      <c r="A181" s="109"/>
      <c r="I181" s="109"/>
      <c r="R181" s="110"/>
      <c r="S181" s="109"/>
      <c r="AA181" s="109"/>
      <c r="AJ181" s="110"/>
      <c r="AK181" s="109"/>
      <c r="AS181" s="109"/>
      <c r="BB181" s="110"/>
      <c r="BC181" s="109"/>
    </row>
    <row r="182" customFormat="false" ht="13.5" hidden="false" customHeight="false" outlineLevel="0" collapsed="false">
      <c r="A182" s="109"/>
      <c r="I182" s="109"/>
      <c r="R182" s="110"/>
      <c r="S182" s="109"/>
      <c r="AA182" s="109"/>
      <c r="AJ182" s="110"/>
      <c r="AK182" s="109"/>
      <c r="AS182" s="109"/>
      <c r="BB182" s="110"/>
      <c r="BC182" s="109"/>
    </row>
    <row r="183" customFormat="false" ht="13.5" hidden="false" customHeight="false" outlineLevel="0" collapsed="false">
      <c r="A183" s="109"/>
      <c r="I183" s="109"/>
      <c r="R183" s="110"/>
      <c r="S183" s="109"/>
      <c r="AA183" s="109"/>
      <c r="AJ183" s="110"/>
      <c r="AK183" s="109"/>
      <c r="AS183" s="109"/>
      <c r="BB183" s="110"/>
      <c r="BC183" s="109"/>
    </row>
    <row r="184" customFormat="false" ht="13.5" hidden="false" customHeight="false" outlineLevel="0" collapsed="false">
      <c r="A184" s="109"/>
      <c r="I184" s="109"/>
      <c r="R184" s="110"/>
      <c r="S184" s="109"/>
      <c r="AA184" s="109"/>
      <c r="AJ184" s="110"/>
      <c r="AK184" s="109"/>
      <c r="AS184" s="109"/>
      <c r="BB184" s="110"/>
      <c r="BC184" s="109"/>
    </row>
    <row r="185" customFormat="false" ht="13.5" hidden="false" customHeight="false" outlineLevel="0" collapsed="false">
      <c r="A185" s="109"/>
      <c r="I185" s="109"/>
      <c r="R185" s="110"/>
      <c r="S185" s="109"/>
      <c r="AA185" s="109"/>
      <c r="AJ185" s="110"/>
      <c r="AK185" s="109"/>
      <c r="AS185" s="109"/>
      <c r="BB185" s="110"/>
      <c r="BC185" s="109"/>
    </row>
    <row r="186" customFormat="false" ht="13.5" hidden="false" customHeight="false" outlineLevel="0" collapsed="false">
      <c r="A186" s="109"/>
      <c r="I186" s="109"/>
      <c r="R186" s="110"/>
      <c r="S186" s="109"/>
      <c r="AA186" s="109"/>
      <c r="AJ186" s="110"/>
      <c r="AK186" s="109"/>
      <c r="AS186" s="109"/>
      <c r="BB186" s="110"/>
      <c r="BC186" s="109"/>
    </row>
    <row r="187" customFormat="false" ht="13.5" hidden="false" customHeight="false" outlineLevel="0" collapsed="false">
      <c r="A187" s="109"/>
      <c r="I187" s="109"/>
      <c r="R187" s="110"/>
      <c r="S187" s="109"/>
      <c r="AA187" s="109"/>
      <c r="AJ187" s="110"/>
      <c r="AK187" s="109"/>
      <c r="AS187" s="109"/>
      <c r="BB187" s="110"/>
      <c r="BC187" s="109"/>
    </row>
    <row r="188" customFormat="false" ht="13.5" hidden="false" customHeight="false" outlineLevel="0" collapsed="false">
      <c r="A188" s="109"/>
      <c r="I188" s="109"/>
      <c r="R188" s="110"/>
      <c r="S188" s="109"/>
      <c r="AA188" s="109"/>
      <c r="AJ188" s="110"/>
      <c r="AK188" s="109"/>
      <c r="AS188" s="109"/>
      <c r="BB188" s="110"/>
      <c r="BC188" s="109"/>
    </row>
    <row r="189" customFormat="false" ht="13.5" hidden="false" customHeight="false" outlineLevel="0" collapsed="false">
      <c r="A189" s="109"/>
      <c r="I189" s="109"/>
      <c r="R189" s="110"/>
      <c r="S189" s="109"/>
      <c r="AA189" s="109"/>
      <c r="AJ189" s="110"/>
      <c r="AK189" s="109"/>
      <c r="AS189" s="109"/>
      <c r="BB189" s="110"/>
      <c r="BC189" s="109"/>
    </row>
    <row r="190" customFormat="false" ht="13.5" hidden="false" customHeight="false" outlineLevel="0" collapsed="false">
      <c r="A190" s="109"/>
      <c r="I190" s="109"/>
      <c r="R190" s="110"/>
      <c r="S190" s="109"/>
      <c r="AA190" s="109"/>
      <c r="AJ190" s="110"/>
      <c r="AK190" s="109"/>
      <c r="AS190" s="109"/>
      <c r="BB190" s="110"/>
      <c r="BC190" s="109"/>
    </row>
    <row r="191" customFormat="false" ht="13.5" hidden="false" customHeight="false" outlineLevel="0" collapsed="false">
      <c r="A191" s="109"/>
      <c r="I191" s="109"/>
      <c r="R191" s="110"/>
      <c r="S191" s="109"/>
      <c r="AA191" s="109"/>
      <c r="AJ191" s="110"/>
      <c r="AK191" s="109"/>
      <c r="AS191" s="109"/>
      <c r="BB191" s="110"/>
      <c r="BC191" s="109"/>
    </row>
    <row r="192" customFormat="false" ht="13.5" hidden="false" customHeight="false" outlineLevel="0" collapsed="false">
      <c r="A192" s="109"/>
      <c r="I192" s="109"/>
      <c r="R192" s="110"/>
      <c r="S192" s="109"/>
      <c r="AA192" s="109"/>
      <c r="AJ192" s="110"/>
      <c r="AK192" s="109"/>
      <c r="AS192" s="109"/>
      <c r="BB192" s="110"/>
      <c r="BC192" s="109"/>
    </row>
    <row r="193" customFormat="false" ht="13.5" hidden="false" customHeight="false" outlineLevel="0" collapsed="false">
      <c r="A193" s="109"/>
      <c r="I193" s="109"/>
      <c r="R193" s="110"/>
      <c r="S193" s="109"/>
      <c r="AA193" s="109"/>
      <c r="AJ193" s="110"/>
      <c r="AK193" s="109"/>
      <c r="AS193" s="109"/>
      <c r="BB193" s="110"/>
      <c r="BC193" s="109"/>
    </row>
    <row r="194" customFormat="false" ht="13.5" hidden="false" customHeight="false" outlineLevel="0" collapsed="false">
      <c r="A194" s="109"/>
      <c r="I194" s="109"/>
      <c r="R194" s="110"/>
      <c r="S194" s="109"/>
      <c r="AA194" s="109"/>
      <c r="AJ194" s="110"/>
      <c r="AK194" s="109"/>
      <c r="AS194" s="109"/>
      <c r="BB194" s="110"/>
      <c r="BC194" s="109"/>
    </row>
    <row r="195" customFormat="false" ht="13.5" hidden="false" customHeight="false" outlineLevel="0" collapsed="false">
      <c r="A195" s="109"/>
      <c r="I195" s="109"/>
      <c r="R195" s="110"/>
      <c r="S195" s="109"/>
      <c r="AA195" s="109"/>
      <c r="AJ195" s="110"/>
      <c r="AK195" s="109"/>
      <c r="AS195" s="109"/>
      <c r="BB195" s="110"/>
      <c r="BC195" s="109"/>
    </row>
    <row r="196" customFormat="false" ht="13.5" hidden="false" customHeight="false" outlineLevel="0" collapsed="false">
      <c r="A196" s="109"/>
      <c r="I196" s="109"/>
      <c r="R196" s="110"/>
      <c r="S196" s="109"/>
      <c r="AA196" s="109"/>
      <c r="AJ196" s="110"/>
      <c r="AK196" s="109"/>
      <c r="AS196" s="109"/>
      <c r="BB196" s="110"/>
      <c r="BC196" s="109"/>
    </row>
    <row r="197" customFormat="false" ht="13.5" hidden="false" customHeight="false" outlineLevel="0" collapsed="false">
      <c r="A197" s="109"/>
      <c r="I197" s="109"/>
      <c r="R197" s="110"/>
      <c r="S197" s="109"/>
      <c r="AA197" s="109"/>
      <c r="AJ197" s="110"/>
      <c r="AK197" s="109"/>
      <c r="AS197" s="109"/>
      <c r="BB197" s="110"/>
      <c r="BC197" s="109"/>
    </row>
    <row r="198" customFormat="false" ht="13.5" hidden="false" customHeight="false" outlineLevel="0" collapsed="false">
      <c r="A198" s="109"/>
      <c r="I198" s="109"/>
      <c r="R198" s="110"/>
      <c r="S198" s="109"/>
      <c r="AA198" s="109"/>
      <c r="AJ198" s="110"/>
      <c r="AK198" s="109"/>
      <c r="AS198" s="109"/>
      <c r="BB198" s="110"/>
      <c r="BC198" s="109"/>
    </row>
    <row r="199" customFormat="false" ht="13.5" hidden="false" customHeight="false" outlineLevel="0" collapsed="false">
      <c r="A199" s="109"/>
      <c r="I199" s="109"/>
      <c r="R199" s="110"/>
      <c r="S199" s="109"/>
      <c r="AA199" s="109"/>
      <c r="AJ199" s="110"/>
      <c r="AK199" s="109"/>
      <c r="AS199" s="109"/>
      <c r="BB199" s="110"/>
      <c r="BC199" s="109"/>
    </row>
    <row r="200" customFormat="false" ht="13.5" hidden="false" customHeight="false" outlineLevel="0" collapsed="false">
      <c r="A200" s="109"/>
      <c r="I200" s="109"/>
      <c r="R200" s="110"/>
      <c r="S200" s="109"/>
      <c r="AA200" s="109"/>
      <c r="AJ200" s="110"/>
      <c r="AK200" s="109"/>
      <c r="AS200" s="109"/>
      <c r="BB200" s="110"/>
      <c r="BC200" s="109"/>
    </row>
    <row r="201" customFormat="false" ht="13.5" hidden="false" customHeight="false" outlineLevel="0" collapsed="false">
      <c r="A201" s="109"/>
      <c r="I201" s="109"/>
      <c r="R201" s="110"/>
      <c r="S201" s="109"/>
      <c r="AA201" s="109"/>
      <c r="AJ201" s="110"/>
      <c r="AK201" s="109"/>
      <c r="AS201" s="109"/>
      <c r="BB201" s="110"/>
      <c r="BC201" s="109"/>
    </row>
    <row r="202" customFormat="false" ht="13.5" hidden="false" customHeight="false" outlineLevel="0" collapsed="false">
      <c r="A202" s="109"/>
      <c r="I202" s="109"/>
      <c r="R202" s="110"/>
      <c r="S202" s="109"/>
      <c r="AA202" s="109"/>
      <c r="AJ202" s="110"/>
      <c r="AK202" s="109"/>
      <c r="AS202" s="109"/>
      <c r="BB202" s="110"/>
      <c r="BC202" s="109"/>
    </row>
    <row r="203" customFormat="false" ht="13.5" hidden="false" customHeight="false" outlineLevel="0" collapsed="false">
      <c r="A203" s="109"/>
      <c r="I203" s="109"/>
      <c r="R203" s="110"/>
      <c r="S203" s="109"/>
      <c r="AA203" s="109"/>
      <c r="AJ203" s="110"/>
      <c r="AK203" s="109"/>
      <c r="AS203" s="109"/>
      <c r="BB203" s="110"/>
      <c r="BC203" s="109"/>
    </row>
    <row r="204" customFormat="false" ht="13.5" hidden="false" customHeight="false" outlineLevel="0" collapsed="false">
      <c r="A204" s="109"/>
      <c r="I204" s="109"/>
      <c r="R204" s="110"/>
      <c r="S204" s="109"/>
      <c r="AA204" s="109"/>
      <c r="AJ204" s="110"/>
      <c r="AK204" s="109"/>
      <c r="AS204" s="109"/>
      <c r="BB204" s="110"/>
      <c r="BC204" s="109"/>
    </row>
    <row r="205" customFormat="false" ht="13.5" hidden="false" customHeight="false" outlineLevel="0" collapsed="false">
      <c r="A205" s="109"/>
      <c r="I205" s="109"/>
      <c r="R205" s="110"/>
      <c r="S205" s="109"/>
      <c r="AA205" s="109"/>
      <c r="AJ205" s="110"/>
      <c r="AK205" s="109"/>
      <c r="AS205" s="109"/>
      <c r="BB205" s="110"/>
      <c r="BC205" s="109"/>
    </row>
    <row r="206" customFormat="false" ht="13.5" hidden="false" customHeight="false" outlineLevel="0" collapsed="false">
      <c r="A206" s="109"/>
      <c r="I206" s="109"/>
      <c r="R206" s="110"/>
      <c r="S206" s="109"/>
      <c r="AA206" s="109"/>
      <c r="AJ206" s="110"/>
      <c r="AK206" s="109"/>
      <c r="AS206" s="109"/>
      <c r="BB206" s="110"/>
      <c r="BC206" s="109"/>
    </row>
    <row r="207" customFormat="false" ht="13.5" hidden="false" customHeight="false" outlineLevel="0" collapsed="false">
      <c r="A207" s="109"/>
      <c r="I207" s="109"/>
      <c r="R207" s="110"/>
      <c r="S207" s="109"/>
      <c r="AA207" s="109"/>
      <c r="AJ207" s="110"/>
      <c r="AK207" s="109"/>
      <c r="AS207" s="109"/>
      <c r="BB207" s="110"/>
      <c r="BC207" s="109"/>
    </row>
    <row r="208" customFormat="false" ht="13.5" hidden="false" customHeight="false" outlineLevel="0" collapsed="false">
      <c r="A208" s="109"/>
      <c r="I208" s="109"/>
      <c r="R208" s="110"/>
      <c r="S208" s="109"/>
      <c r="AA208" s="109"/>
      <c r="AJ208" s="110"/>
      <c r="AK208" s="109"/>
      <c r="AS208" s="109"/>
      <c r="BB208" s="110"/>
      <c r="BC208" s="109"/>
    </row>
    <row r="209" customFormat="false" ht="13.5" hidden="false" customHeight="false" outlineLevel="0" collapsed="false">
      <c r="A209" s="109"/>
      <c r="I209" s="109"/>
      <c r="R209" s="110"/>
      <c r="S209" s="109"/>
      <c r="AA209" s="109"/>
      <c r="AJ209" s="110"/>
      <c r="AK209" s="109"/>
      <c r="AS209" s="109"/>
      <c r="BB209" s="110"/>
      <c r="BC209" s="109"/>
    </row>
    <row r="210" customFormat="false" ht="13.5" hidden="false" customHeight="false" outlineLevel="0" collapsed="false">
      <c r="A210" s="109"/>
      <c r="I210" s="109"/>
      <c r="R210" s="110"/>
      <c r="S210" s="109"/>
      <c r="AA210" s="109"/>
      <c r="AJ210" s="110"/>
      <c r="AK210" s="109"/>
      <c r="AS210" s="109"/>
      <c r="BB210" s="110"/>
      <c r="BC210" s="109"/>
    </row>
    <row r="211" customFormat="false" ht="13.5" hidden="false" customHeight="false" outlineLevel="0" collapsed="false">
      <c r="A211" s="109"/>
      <c r="I211" s="109"/>
      <c r="R211" s="110"/>
      <c r="S211" s="109"/>
      <c r="AA211" s="109"/>
      <c r="AJ211" s="110"/>
      <c r="AK211" s="109"/>
      <c r="AS211" s="109"/>
      <c r="BB211" s="110"/>
      <c r="BC211" s="109"/>
    </row>
    <row r="212" customFormat="false" ht="13.5" hidden="false" customHeight="false" outlineLevel="0" collapsed="false">
      <c r="A212" s="109"/>
      <c r="I212" s="109"/>
      <c r="R212" s="110"/>
      <c r="S212" s="109"/>
      <c r="AA212" s="109"/>
      <c r="AJ212" s="110"/>
      <c r="AK212" s="109"/>
      <c r="AS212" s="109"/>
      <c r="BB212" s="110"/>
      <c r="BC212" s="109"/>
    </row>
    <row r="213" customFormat="false" ht="13.5" hidden="false" customHeight="false" outlineLevel="0" collapsed="false">
      <c r="A213" s="109"/>
      <c r="I213" s="109"/>
      <c r="R213" s="110"/>
      <c r="S213" s="109"/>
      <c r="AA213" s="109"/>
      <c r="AJ213" s="110"/>
      <c r="AK213" s="109"/>
      <c r="AS213" s="109"/>
      <c r="BB213" s="110"/>
      <c r="BC213" s="109"/>
    </row>
    <row r="214" customFormat="false" ht="13.5" hidden="false" customHeight="false" outlineLevel="0" collapsed="false">
      <c r="A214" s="109"/>
      <c r="I214" s="109"/>
      <c r="R214" s="110"/>
      <c r="S214" s="109"/>
      <c r="AA214" s="109"/>
      <c r="AJ214" s="110"/>
      <c r="AK214" s="109"/>
      <c r="AS214" s="109"/>
      <c r="BB214" s="110"/>
      <c r="BC214" s="109"/>
    </row>
    <row r="215" customFormat="false" ht="13.5" hidden="false" customHeight="false" outlineLevel="0" collapsed="false">
      <c r="A215" s="109"/>
      <c r="I215" s="109"/>
      <c r="R215" s="110"/>
      <c r="S215" s="109"/>
      <c r="AA215" s="109"/>
      <c r="AJ215" s="110"/>
      <c r="AK215" s="109"/>
      <c r="AS215" s="109"/>
      <c r="BB215" s="110"/>
      <c r="BC215" s="109"/>
    </row>
    <row r="216" customFormat="false" ht="13.5" hidden="false" customHeight="false" outlineLevel="0" collapsed="false">
      <c r="A216" s="109"/>
      <c r="I216" s="109"/>
      <c r="R216" s="110"/>
      <c r="S216" s="109"/>
      <c r="AA216" s="109"/>
      <c r="AJ216" s="110"/>
      <c r="AK216" s="109"/>
      <c r="AS216" s="109"/>
      <c r="BB216" s="110"/>
      <c r="BC216" s="109"/>
    </row>
    <row r="217" customFormat="false" ht="13.5" hidden="false" customHeight="false" outlineLevel="0" collapsed="false">
      <c r="A217" s="109"/>
      <c r="I217" s="109"/>
      <c r="R217" s="110"/>
      <c r="S217" s="109"/>
      <c r="AA217" s="109"/>
      <c r="AJ217" s="110"/>
      <c r="AK217" s="109"/>
      <c r="AS217" s="109"/>
      <c r="BB217" s="110"/>
      <c r="BC217" s="109"/>
    </row>
    <row r="218" customFormat="false" ht="13.5" hidden="false" customHeight="false" outlineLevel="0" collapsed="false">
      <c r="A218" s="109"/>
      <c r="I218" s="109"/>
      <c r="R218" s="110"/>
      <c r="S218" s="109"/>
      <c r="AA218" s="109"/>
      <c r="AJ218" s="110"/>
      <c r="AK218" s="109"/>
      <c r="AS218" s="109"/>
      <c r="BB218" s="110"/>
      <c r="BC218" s="109"/>
    </row>
    <row r="219" customFormat="false" ht="13.5" hidden="false" customHeight="false" outlineLevel="0" collapsed="false">
      <c r="A219" s="109"/>
      <c r="I219" s="109"/>
      <c r="R219" s="110"/>
      <c r="S219" s="109"/>
      <c r="AA219" s="109"/>
      <c r="AJ219" s="110"/>
      <c r="AK219" s="109"/>
      <c r="AS219" s="109"/>
      <c r="BB219" s="110"/>
      <c r="BC219" s="109"/>
    </row>
    <row r="220" customFormat="false" ht="13.5" hidden="false" customHeight="false" outlineLevel="0" collapsed="false">
      <c r="A220" s="109"/>
      <c r="I220" s="109"/>
      <c r="R220" s="110"/>
      <c r="S220" s="109"/>
      <c r="AA220" s="109"/>
      <c r="AJ220" s="110"/>
      <c r="AK220" s="109"/>
      <c r="AS220" s="109"/>
      <c r="BB220" s="110"/>
      <c r="BC220" s="109"/>
    </row>
    <row r="221" customFormat="false" ht="13.5" hidden="false" customHeight="false" outlineLevel="0" collapsed="false">
      <c r="A221" s="109"/>
      <c r="I221" s="109"/>
      <c r="R221" s="110"/>
      <c r="S221" s="109"/>
      <c r="AA221" s="109"/>
      <c r="AJ221" s="110"/>
      <c r="AK221" s="109"/>
      <c r="AS221" s="109"/>
      <c r="BB221" s="110"/>
      <c r="BC221" s="109"/>
    </row>
    <row r="222" customFormat="false" ht="13.5" hidden="false" customHeight="false" outlineLevel="0" collapsed="false">
      <c r="A222" s="109"/>
      <c r="I222" s="109"/>
      <c r="R222" s="110"/>
      <c r="S222" s="109"/>
      <c r="AA222" s="109"/>
      <c r="AJ222" s="110"/>
      <c r="AK222" s="109"/>
      <c r="AS222" s="109"/>
      <c r="BB222" s="110"/>
      <c r="BC222" s="109"/>
    </row>
    <row r="223" customFormat="false" ht="13.5" hidden="false" customHeight="false" outlineLevel="0" collapsed="false">
      <c r="A223" s="109"/>
      <c r="I223" s="109"/>
      <c r="R223" s="110"/>
      <c r="S223" s="109"/>
      <c r="AA223" s="109"/>
      <c r="AJ223" s="110"/>
      <c r="AK223" s="109"/>
      <c r="AS223" s="109"/>
      <c r="BB223" s="110"/>
      <c r="BC223" s="109"/>
    </row>
    <row r="224" customFormat="false" ht="13.5" hidden="false" customHeight="false" outlineLevel="0" collapsed="false">
      <c r="A224" s="109"/>
      <c r="I224" s="109"/>
      <c r="R224" s="110"/>
      <c r="S224" s="109"/>
      <c r="AA224" s="109"/>
      <c r="AJ224" s="110"/>
      <c r="AK224" s="109"/>
      <c r="AS224" s="109"/>
      <c r="BB224" s="110"/>
      <c r="BC224" s="109"/>
    </row>
    <row r="225" customFormat="false" ht="13.5" hidden="false" customHeight="false" outlineLevel="0" collapsed="false">
      <c r="A225" s="109"/>
      <c r="I225" s="109"/>
      <c r="R225" s="110"/>
      <c r="S225" s="109"/>
      <c r="AA225" s="109"/>
      <c r="AJ225" s="110"/>
      <c r="AK225" s="109"/>
      <c r="AS225" s="109"/>
      <c r="BB225" s="110"/>
      <c r="BC225" s="109"/>
    </row>
    <row r="226" customFormat="false" ht="13.5" hidden="false" customHeight="false" outlineLevel="0" collapsed="false">
      <c r="A226" s="109"/>
      <c r="I226" s="109"/>
      <c r="R226" s="110"/>
      <c r="S226" s="109"/>
      <c r="AA226" s="109"/>
      <c r="AJ226" s="110"/>
      <c r="AK226" s="109"/>
      <c r="AS226" s="109"/>
      <c r="BB226" s="110"/>
      <c r="BC226" s="109"/>
    </row>
    <row r="227" customFormat="false" ht="13.5" hidden="false" customHeight="false" outlineLevel="0" collapsed="false">
      <c r="A227" s="109"/>
      <c r="I227" s="109"/>
      <c r="R227" s="110"/>
      <c r="S227" s="109"/>
      <c r="AA227" s="109"/>
      <c r="AJ227" s="110"/>
      <c r="AK227" s="109"/>
      <c r="AS227" s="109"/>
      <c r="BB227" s="110"/>
      <c r="BC227" s="109"/>
    </row>
    <row r="228" customFormat="false" ht="13.5" hidden="false" customHeight="false" outlineLevel="0" collapsed="false">
      <c r="A228" s="109"/>
      <c r="I228" s="109"/>
      <c r="R228" s="110"/>
      <c r="S228" s="109"/>
      <c r="AA228" s="109"/>
      <c r="AJ228" s="110"/>
      <c r="AK228" s="109"/>
      <c r="AS228" s="109"/>
      <c r="BB228" s="110"/>
      <c r="BC228" s="109"/>
    </row>
    <row r="229" customFormat="false" ht="13.5" hidden="false" customHeight="false" outlineLevel="0" collapsed="false">
      <c r="A229" s="109"/>
      <c r="I229" s="109"/>
      <c r="R229" s="110"/>
      <c r="S229" s="109"/>
      <c r="AA229" s="109"/>
      <c r="AJ229" s="110"/>
      <c r="AK229" s="109"/>
      <c r="AS229" s="109"/>
      <c r="BB229" s="110"/>
      <c r="BC229" s="109"/>
    </row>
    <row r="230" customFormat="false" ht="13.5" hidden="false" customHeight="false" outlineLevel="0" collapsed="false">
      <c r="A230" s="109"/>
      <c r="I230" s="109"/>
      <c r="R230" s="110"/>
      <c r="S230" s="109"/>
      <c r="AA230" s="109"/>
      <c r="AJ230" s="110"/>
      <c r="AK230" s="109"/>
      <c r="AS230" s="109"/>
      <c r="BB230" s="110"/>
      <c r="BC230" s="109"/>
    </row>
    <row r="231" customFormat="false" ht="13.5" hidden="false" customHeight="false" outlineLevel="0" collapsed="false">
      <c r="A231" s="109"/>
      <c r="I231" s="109"/>
      <c r="R231" s="110"/>
      <c r="S231" s="109"/>
      <c r="AA231" s="109"/>
      <c r="AJ231" s="110"/>
      <c r="AK231" s="109"/>
      <c r="AS231" s="109"/>
      <c r="BB231" s="110"/>
      <c r="BC231" s="109"/>
    </row>
    <row r="232" customFormat="false" ht="13.5" hidden="false" customHeight="false" outlineLevel="0" collapsed="false">
      <c r="A232" s="109"/>
      <c r="I232" s="109"/>
      <c r="R232" s="110"/>
      <c r="S232" s="109"/>
      <c r="AA232" s="109"/>
      <c r="AJ232" s="110"/>
      <c r="AK232" s="109"/>
      <c r="AS232" s="109"/>
      <c r="BB232" s="110"/>
      <c r="BC232" s="109"/>
    </row>
    <row r="233" customFormat="false" ht="13.5" hidden="false" customHeight="false" outlineLevel="0" collapsed="false">
      <c r="A233" s="109"/>
      <c r="I233" s="109"/>
      <c r="R233" s="110"/>
      <c r="S233" s="109"/>
      <c r="AA233" s="109"/>
      <c r="AJ233" s="110"/>
      <c r="AK233" s="109"/>
      <c r="AS233" s="109"/>
      <c r="BB233" s="110"/>
      <c r="BC233" s="109"/>
    </row>
    <row r="234" customFormat="false" ht="13.5" hidden="false" customHeight="false" outlineLevel="0" collapsed="false">
      <c r="A234" s="109"/>
      <c r="I234" s="109"/>
      <c r="R234" s="110"/>
      <c r="S234" s="109"/>
      <c r="AA234" s="109"/>
      <c r="AJ234" s="110"/>
      <c r="AK234" s="109"/>
      <c r="AS234" s="109"/>
      <c r="BB234" s="110"/>
      <c r="BC234" s="109"/>
    </row>
    <row r="235" customFormat="false" ht="13.5" hidden="false" customHeight="false" outlineLevel="0" collapsed="false">
      <c r="A235" s="109"/>
      <c r="I235" s="109"/>
      <c r="R235" s="110"/>
      <c r="S235" s="109"/>
      <c r="AA235" s="109"/>
      <c r="AJ235" s="110"/>
      <c r="AK235" s="109"/>
      <c r="AS235" s="109"/>
      <c r="BB235" s="110"/>
      <c r="BC235" s="109"/>
    </row>
    <row r="236" customFormat="false" ht="13.5" hidden="false" customHeight="false" outlineLevel="0" collapsed="false">
      <c r="A236" s="109"/>
      <c r="I236" s="109"/>
      <c r="R236" s="110"/>
      <c r="S236" s="109"/>
      <c r="AA236" s="109"/>
      <c r="AJ236" s="110"/>
      <c r="AK236" s="109"/>
      <c r="AS236" s="109"/>
      <c r="BB236" s="110"/>
      <c r="BC236" s="109"/>
    </row>
    <row r="237" customFormat="false" ht="13.5" hidden="false" customHeight="false" outlineLevel="0" collapsed="false">
      <c r="A237" s="109"/>
      <c r="I237" s="109"/>
      <c r="R237" s="110"/>
      <c r="S237" s="109"/>
      <c r="AA237" s="109"/>
      <c r="AJ237" s="110"/>
      <c r="AK237" s="109"/>
      <c r="AS237" s="109"/>
      <c r="BB237" s="110"/>
      <c r="BC237" s="109"/>
    </row>
    <row r="238" customFormat="false" ht="13.5" hidden="false" customHeight="false" outlineLevel="0" collapsed="false">
      <c r="A238" s="109"/>
      <c r="I238" s="109"/>
      <c r="R238" s="110"/>
      <c r="S238" s="109"/>
      <c r="AA238" s="109"/>
      <c r="AJ238" s="110"/>
      <c r="AK238" s="109"/>
      <c r="AS238" s="109"/>
      <c r="BB238" s="110"/>
      <c r="BC238" s="109"/>
    </row>
    <row r="239" customFormat="false" ht="13.5" hidden="false" customHeight="false" outlineLevel="0" collapsed="false">
      <c r="A239" s="109"/>
      <c r="I239" s="109"/>
      <c r="R239" s="110"/>
      <c r="S239" s="109"/>
      <c r="AA239" s="109"/>
      <c r="AJ239" s="110"/>
      <c r="AK239" s="109"/>
      <c r="AS239" s="109"/>
      <c r="BB239" s="110"/>
      <c r="BC239" s="109"/>
    </row>
    <row r="240" customFormat="false" ht="13.5" hidden="false" customHeight="false" outlineLevel="0" collapsed="false">
      <c r="A240" s="109"/>
      <c r="I240" s="109"/>
      <c r="R240" s="110"/>
      <c r="S240" s="109"/>
      <c r="AA240" s="109"/>
      <c r="AJ240" s="110"/>
      <c r="AK240" s="109"/>
      <c r="AS240" s="109"/>
      <c r="BB240" s="110"/>
      <c r="BC240" s="109"/>
    </row>
    <row r="241" customFormat="false" ht="13.5" hidden="false" customHeight="false" outlineLevel="0" collapsed="false">
      <c r="A241" s="109"/>
      <c r="I241" s="109"/>
      <c r="R241" s="110"/>
      <c r="S241" s="109"/>
      <c r="AA241" s="109"/>
      <c r="AJ241" s="110"/>
      <c r="AK241" s="109"/>
      <c r="AS241" s="109"/>
      <c r="BB241" s="110"/>
      <c r="BC241" s="109"/>
    </row>
    <row r="242" customFormat="false" ht="13.5" hidden="false" customHeight="false" outlineLevel="0" collapsed="false">
      <c r="A242" s="109"/>
      <c r="I242" s="109"/>
      <c r="R242" s="110"/>
      <c r="S242" s="109"/>
      <c r="AA242" s="109"/>
      <c r="AJ242" s="110"/>
      <c r="AK242" s="109"/>
      <c r="AS242" s="109"/>
      <c r="BB242" s="110"/>
      <c r="BC242" s="109"/>
    </row>
    <row r="243" customFormat="false" ht="13.5" hidden="false" customHeight="false" outlineLevel="0" collapsed="false">
      <c r="A243" s="109"/>
      <c r="I243" s="109"/>
      <c r="R243" s="110"/>
      <c r="S243" s="109"/>
      <c r="AA243" s="109"/>
      <c r="AJ243" s="110"/>
      <c r="AK243" s="109"/>
      <c r="AS243" s="109"/>
      <c r="BB243" s="110"/>
      <c r="BC243" s="109"/>
    </row>
    <row r="244" customFormat="false" ht="13.5" hidden="false" customHeight="false" outlineLevel="0" collapsed="false">
      <c r="A244" s="109"/>
      <c r="I244" s="109"/>
      <c r="R244" s="110"/>
      <c r="S244" s="109"/>
      <c r="AA244" s="109"/>
      <c r="AJ244" s="110"/>
      <c r="AK244" s="109"/>
      <c r="AS244" s="109"/>
      <c r="BB244" s="110"/>
      <c r="BC244" s="109"/>
    </row>
    <row r="245" customFormat="false" ht="13.5" hidden="false" customHeight="false" outlineLevel="0" collapsed="false">
      <c r="A245" s="109"/>
      <c r="I245" s="109"/>
      <c r="R245" s="110"/>
      <c r="S245" s="109"/>
      <c r="AA245" s="109"/>
      <c r="AJ245" s="110"/>
      <c r="AK245" s="109"/>
      <c r="AS245" s="109"/>
      <c r="BB245" s="110"/>
      <c r="BC245" s="109"/>
    </row>
    <row r="246" customFormat="false" ht="13.5" hidden="false" customHeight="false" outlineLevel="0" collapsed="false">
      <c r="A246" s="109"/>
      <c r="I246" s="109"/>
      <c r="R246" s="110"/>
      <c r="S246" s="109"/>
      <c r="AA246" s="109"/>
      <c r="AJ246" s="110"/>
      <c r="AK246" s="109"/>
      <c r="AS246" s="109"/>
      <c r="BB246" s="110"/>
      <c r="BC246" s="109"/>
    </row>
    <row r="247" customFormat="false" ht="13.5" hidden="false" customHeight="false" outlineLevel="0" collapsed="false">
      <c r="A247" s="109"/>
      <c r="I247" s="109"/>
      <c r="R247" s="110"/>
      <c r="S247" s="109"/>
      <c r="AA247" s="109"/>
      <c r="AJ247" s="110"/>
      <c r="AK247" s="109"/>
      <c r="AS247" s="109"/>
      <c r="BB247" s="110"/>
      <c r="BC247" s="109"/>
    </row>
    <row r="248" customFormat="false" ht="13.5" hidden="false" customHeight="false" outlineLevel="0" collapsed="false">
      <c r="A248" s="109"/>
      <c r="I248" s="109"/>
      <c r="R248" s="110"/>
      <c r="S248" s="109"/>
      <c r="AA248" s="109"/>
      <c r="AJ248" s="110"/>
      <c r="AK248" s="109"/>
      <c r="AS248" s="109"/>
      <c r="BB248" s="110"/>
      <c r="BC248" s="109"/>
    </row>
    <row r="249" customFormat="false" ht="13.5" hidden="false" customHeight="false" outlineLevel="0" collapsed="false">
      <c r="A249" s="109"/>
      <c r="I249" s="109"/>
      <c r="R249" s="110"/>
      <c r="S249" s="109"/>
      <c r="AA249" s="109"/>
      <c r="AJ249" s="110"/>
      <c r="AK249" s="109"/>
      <c r="AS249" s="109"/>
      <c r="BB249" s="110"/>
      <c r="BC249" s="109"/>
    </row>
    <row r="250" customFormat="false" ht="13.5" hidden="false" customHeight="false" outlineLevel="0" collapsed="false">
      <c r="A250" s="109"/>
      <c r="I250" s="109"/>
      <c r="R250" s="110"/>
      <c r="S250" s="109"/>
      <c r="AA250" s="109"/>
      <c r="AJ250" s="110"/>
      <c r="AK250" s="109"/>
      <c r="AS250" s="109"/>
      <c r="BB250" s="110"/>
      <c r="BC250" s="109"/>
    </row>
    <row r="251" customFormat="false" ht="13.5" hidden="false" customHeight="false" outlineLevel="0" collapsed="false">
      <c r="A251" s="109"/>
      <c r="I251" s="109"/>
      <c r="R251" s="110"/>
      <c r="S251" s="109"/>
      <c r="AA251" s="109"/>
      <c r="AJ251" s="110"/>
      <c r="AK251" s="109"/>
      <c r="AS251" s="109"/>
      <c r="BB251" s="110"/>
      <c r="BC251" s="109"/>
    </row>
    <row r="252" customFormat="false" ht="13.5" hidden="false" customHeight="false" outlineLevel="0" collapsed="false">
      <c r="A252" s="109"/>
      <c r="I252" s="109"/>
      <c r="R252" s="110"/>
      <c r="S252" s="109"/>
      <c r="AA252" s="109"/>
      <c r="AJ252" s="110"/>
      <c r="AK252" s="109"/>
      <c r="AS252" s="109"/>
      <c r="BB252" s="110"/>
      <c r="BC252" s="109"/>
    </row>
    <row r="253" customFormat="false" ht="13.5" hidden="false" customHeight="false" outlineLevel="0" collapsed="false">
      <c r="A253" s="109"/>
      <c r="I253" s="109"/>
      <c r="R253" s="110"/>
      <c r="S253" s="109"/>
      <c r="AA253" s="109"/>
      <c r="AJ253" s="110"/>
      <c r="AK253" s="109"/>
      <c r="AS253" s="109"/>
      <c r="BB253" s="110"/>
      <c r="BC253" s="109"/>
    </row>
    <row r="254" customFormat="false" ht="13.5" hidden="false" customHeight="false" outlineLevel="0" collapsed="false">
      <c r="A254" s="109"/>
      <c r="I254" s="109"/>
      <c r="R254" s="110"/>
      <c r="S254" s="109"/>
      <c r="AA254" s="109"/>
      <c r="AJ254" s="110"/>
      <c r="AK254" s="109"/>
      <c r="AS254" s="109"/>
      <c r="BB254" s="110"/>
      <c r="BC254" s="109"/>
    </row>
    <row r="255" customFormat="false" ht="13.5" hidden="false" customHeight="false" outlineLevel="0" collapsed="false">
      <c r="A255" s="109"/>
      <c r="I255" s="109"/>
      <c r="R255" s="110"/>
      <c r="S255" s="109"/>
      <c r="AA255" s="109"/>
      <c r="AJ255" s="110"/>
      <c r="AK255" s="109"/>
      <c r="AS255" s="109"/>
      <c r="BB255" s="110"/>
      <c r="BC255" s="109"/>
    </row>
    <row r="256" customFormat="false" ht="13.5" hidden="false" customHeight="false" outlineLevel="0" collapsed="false">
      <c r="A256" s="109"/>
      <c r="I256" s="109"/>
      <c r="R256" s="110"/>
      <c r="S256" s="109"/>
      <c r="AA256" s="109"/>
      <c r="AJ256" s="110"/>
      <c r="AK256" s="109"/>
      <c r="AS256" s="109"/>
      <c r="BB256" s="110"/>
      <c r="BC256" s="109"/>
    </row>
    <row r="257" customFormat="false" ht="13.5" hidden="false" customHeight="false" outlineLevel="0" collapsed="false">
      <c r="A257" s="109"/>
      <c r="I257" s="109"/>
      <c r="R257" s="110"/>
      <c r="S257" s="109"/>
      <c r="AA257" s="109"/>
      <c r="AJ257" s="110"/>
      <c r="AK257" s="109"/>
      <c r="AS257" s="109"/>
      <c r="BB257" s="110"/>
      <c r="BC257" s="109"/>
    </row>
    <row r="258" customFormat="false" ht="13.5" hidden="false" customHeight="false" outlineLevel="0" collapsed="false">
      <c r="A258" s="109"/>
      <c r="I258" s="109"/>
      <c r="R258" s="110"/>
      <c r="S258" s="109"/>
      <c r="AA258" s="109"/>
      <c r="AJ258" s="110"/>
      <c r="AK258" s="109"/>
      <c r="AS258" s="109"/>
      <c r="BB258" s="110"/>
      <c r="BC258" s="109"/>
    </row>
    <row r="259" customFormat="false" ht="13.5" hidden="false" customHeight="false" outlineLevel="0" collapsed="false">
      <c r="A259" s="109"/>
      <c r="I259" s="109"/>
      <c r="R259" s="110"/>
      <c r="S259" s="109"/>
      <c r="AA259" s="109"/>
      <c r="AJ259" s="110"/>
      <c r="AK259" s="109"/>
      <c r="AS259" s="109"/>
      <c r="BB259" s="110"/>
      <c r="BC259" s="109"/>
    </row>
    <row r="260" customFormat="false" ht="13.5" hidden="false" customHeight="false" outlineLevel="0" collapsed="false">
      <c r="A260" s="109"/>
      <c r="I260" s="109"/>
      <c r="R260" s="110"/>
      <c r="S260" s="109"/>
      <c r="AA260" s="109"/>
      <c r="AJ260" s="110"/>
      <c r="AK260" s="109"/>
      <c r="AS260" s="109"/>
      <c r="BB260" s="110"/>
      <c r="BC260" s="109"/>
    </row>
    <row r="261" customFormat="false" ht="13.5" hidden="false" customHeight="false" outlineLevel="0" collapsed="false">
      <c r="A261" s="109"/>
      <c r="I261" s="109"/>
      <c r="R261" s="110"/>
      <c r="S261" s="109"/>
      <c r="AA261" s="109"/>
      <c r="AJ261" s="110"/>
      <c r="AK261" s="109"/>
      <c r="AS261" s="109"/>
      <c r="BB261" s="110"/>
      <c r="BC261" s="109"/>
    </row>
    <row r="262" customFormat="false" ht="13.5" hidden="false" customHeight="false" outlineLevel="0" collapsed="false">
      <c r="A262" s="109"/>
      <c r="I262" s="109"/>
      <c r="R262" s="110"/>
      <c r="S262" s="109"/>
      <c r="AA262" s="109"/>
      <c r="AJ262" s="110"/>
      <c r="AK262" s="109"/>
      <c r="AS262" s="109"/>
      <c r="BB262" s="110"/>
      <c r="BC262" s="109"/>
    </row>
    <row r="263" customFormat="false" ht="13.5" hidden="false" customHeight="false" outlineLevel="0" collapsed="false">
      <c r="A263" s="109"/>
      <c r="I263" s="109"/>
      <c r="R263" s="110"/>
      <c r="S263" s="109"/>
      <c r="AA263" s="109"/>
      <c r="AJ263" s="110"/>
      <c r="AK263" s="109"/>
      <c r="AS263" s="109"/>
      <c r="BB263" s="110"/>
      <c r="BC263" s="109"/>
    </row>
    <row r="264" customFormat="false" ht="13.5" hidden="false" customHeight="false" outlineLevel="0" collapsed="false">
      <c r="A264" s="109"/>
      <c r="I264" s="109"/>
      <c r="R264" s="110"/>
      <c r="S264" s="109"/>
      <c r="AA264" s="109"/>
      <c r="AJ264" s="110"/>
      <c r="AK264" s="109"/>
      <c r="AS264" s="109"/>
      <c r="BB264" s="110"/>
      <c r="BC264" s="109"/>
    </row>
    <row r="265" customFormat="false" ht="13.5" hidden="false" customHeight="false" outlineLevel="0" collapsed="false">
      <c r="A265" s="109"/>
      <c r="I265" s="109"/>
      <c r="R265" s="110"/>
      <c r="S265" s="109"/>
      <c r="AA265" s="109"/>
      <c r="AJ265" s="110"/>
      <c r="AK265" s="109"/>
      <c r="AS265" s="109"/>
      <c r="BB265" s="110"/>
      <c r="BC265" s="109"/>
    </row>
    <row r="266" customFormat="false" ht="13.5" hidden="false" customHeight="false" outlineLevel="0" collapsed="false">
      <c r="A266" s="109"/>
      <c r="I266" s="109"/>
      <c r="R266" s="110"/>
      <c r="S266" s="109"/>
      <c r="AA266" s="109"/>
      <c r="AJ266" s="110"/>
      <c r="AK266" s="109"/>
      <c r="AS266" s="109"/>
      <c r="BB266" s="110"/>
      <c r="BC266" s="109"/>
    </row>
    <row r="267" customFormat="false" ht="13.5" hidden="false" customHeight="false" outlineLevel="0" collapsed="false">
      <c r="A267" s="109"/>
      <c r="I267" s="109"/>
      <c r="R267" s="110"/>
      <c r="S267" s="109"/>
      <c r="AA267" s="109"/>
      <c r="AJ267" s="110"/>
      <c r="AK267" s="109"/>
      <c r="AS267" s="109"/>
      <c r="BB267" s="110"/>
      <c r="BC267" s="109"/>
    </row>
    <row r="268" customFormat="false" ht="13.5" hidden="false" customHeight="false" outlineLevel="0" collapsed="false">
      <c r="A268" s="109"/>
      <c r="I268" s="109"/>
      <c r="R268" s="110"/>
      <c r="S268" s="109"/>
      <c r="AA268" s="109"/>
      <c r="AJ268" s="110"/>
      <c r="AK268" s="109"/>
      <c r="AS268" s="109"/>
      <c r="BB268" s="110"/>
      <c r="BC268" s="109"/>
    </row>
    <row r="269" customFormat="false" ht="13.5" hidden="false" customHeight="false" outlineLevel="0" collapsed="false">
      <c r="A269" s="109"/>
      <c r="I269" s="109"/>
      <c r="R269" s="110"/>
      <c r="S269" s="109"/>
      <c r="AA269" s="109"/>
      <c r="AJ269" s="110"/>
      <c r="AK269" s="109"/>
      <c r="AS269" s="109"/>
      <c r="BB269" s="110"/>
      <c r="BC269" s="109"/>
    </row>
    <row r="270" customFormat="false" ht="13.5" hidden="false" customHeight="false" outlineLevel="0" collapsed="false">
      <c r="A270" s="109"/>
      <c r="I270" s="109"/>
      <c r="R270" s="110"/>
      <c r="S270" s="109"/>
      <c r="AA270" s="109"/>
      <c r="AJ270" s="110"/>
      <c r="AK270" s="109"/>
      <c r="AS270" s="109"/>
      <c r="BB270" s="110"/>
      <c r="BC270" s="109"/>
    </row>
    <row r="271" customFormat="false" ht="13.5" hidden="false" customHeight="false" outlineLevel="0" collapsed="false">
      <c r="A271" s="109"/>
      <c r="I271" s="109"/>
      <c r="R271" s="110"/>
      <c r="S271" s="109"/>
      <c r="AA271" s="109"/>
      <c r="AJ271" s="110"/>
      <c r="AK271" s="109"/>
      <c r="AS271" s="109"/>
      <c r="BB271" s="110"/>
      <c r="BC271" s="109"/>
    </row>
    <row r="272" customFormat="false" ht="13.5" hidden="false" customHeight="false" outlineLevel="0" collapsed="false">
      <c r="A272" s="109"/>
      <c r="I272" s="109"/>
      <c r="R272" s="110"/>
      <c r="S272" s="109"/>
      <c r="AA272" s="109"/>
      <c r="AJ272" s="110"/>
      <c r="AK272" s="109"/>
      <c r="AS272" s="109"/>
      <c r="BB272" s="110"/>
      <c r="BC272" s="109"/>
    </row>
    <row r="273" customFormat="false" ht="13.5" hidden="false" customHeight="false" outlineLevel="0" collapsed="false">
      <c r="A273" s="109"/>
      <c r="I273" s="109"/>
      <c r="R273" s="110"/>
      <c r="S273" s="109"/>
      <c r="AA273" s="109"/>
      <c r="AJ273" s="110"/>
      <c r="AK273" s="109"/>
      <c r="AS273" s="109"/>
      <c r="BB273" s="110"/>
      <c r="BC273" s="109"/>
    </row>
    <row r="274" customFormat="false" ht="13.5" hidden="false" customHeight="false" outlineLevel="0" collapsed="false">
      <c r="A274" s="109"/>
      <c r="I274" s="109"/>
      <c r="R274" s="110"/>
      <c r="S274" s="109"/>
      <c r="AA274" s="109"/>
      <c r="AJ274" s="110"/>
      <c r="AK274" s="109"/>
      <c r="AS274" s="109"/>
      <c r="BB274" s="110"/>
      <c r="BC274" s="109"/>
    </row>
    <row r="275" customFormat="false" ht="13.5" hidden="false" customHeight="false" outlineLevel="0" collapsed="false">
      <c r="A275" s="109"/>
      <c r="I275" s="109"/>
      <c r="R275" s="110"/>
      <c r="S275" s="109"/>
      <c r="AA275" s="109"/>
      <c r="AJ275" s="110"/>
      <c r="AK275" s="109"/>
      <c r="AS275" s="109"/>
      <c r="BB275" s="110"/>
      <c r="BC275" s="109"/>
    </row>
    <row r="276" customFormat="false" ht="13.5" hidden="false" customHeight="false" outlineLevel="0" collapsed="false">
      <c r="A276" s="109"/>
      <c r="I276" s="109"/>
      <c r="R276" s="110"/>
      <c r="S276" s="109"/>
      <c r="AA276" s="109"/>
      <c r="AJ276" s="110"/>
      <c r="AK276" s="109"/>
      <c r="AS276" s="109"/>
      <c r="BB276" s="110"/>
      <c r="BC276" s="109"/>
    </row>
    <row r="277" customFormat="false" ht="13.5" hidden="false" customHeight="false" outlineLevel="0" collapsed="false">
      <c r="A277" s="109"/>
      <c r="I277" s="109"/>
      <c r="R277" s="110"/>
      <c r="S277" s="109"/>
      <c r="AA277" s="109"/>
      <c r="AJ277" s="110"/>
      <c r="AK277" s="109"/>
      <c r="AS277" s="109"/>
      <c r="BB277" s="110"/>
      <c r="BC277" s="109"/>
    </row>
    <row r="278" customFormat="false" ht="13.5" hidden="false" customHeight="false" outlineLevel="0" collapsed="false">
      <c r="A278" s="109"/>
      <c r="I278" s="109"/>
      <c r="R278" s="110"/>
      <c r="S278" s="109"/>
      <c r="AA278" s="109"/>
      <c r="AJ278" s="110"/>
      <c r="AK278" s="109"/>
      <c r="AS278" s="109"/>
      <c r="BB278" s="110"/>
      <c r="BC278" s="109"/>
    </row>
    <row r="279" customFormat="false" ht="13.5" hidden="false" customHeight="false" outlineLevel="0" collapsed="false">
      <c r="A279" s="109"/>
      <c r="I279" s="109"/>
      <c r="R279" s="110"/>
      <c r="S279" s="109"/>
      <c r="AA279" s="109"/>
      <c r="AJ279" s="110"/>
      <c r="AK279" s="109"/>
      <c r="AS279" s="109"/>
      <c r="BB279" s="110"/>
      <c r="BC279" s="109"/>
    </row>
    <row r="280" customFormat="false" ht="13.5" hidden="false" customHeight="false" outlineLevel="0" collapsed="false">
      <c r="A280" s="109"/>
      <c r="I280" s="109"/>
      <c r="R280" s="110"/>
      <c r="S280" s="109"/>
      <c r="AA280" s="109"/>
      <c r="AJ280" s="110"/>
      <c r="AK280" s="109"/>
      <c r="AS280" s="109"/>
      <c r="BB280" s="110"/>
      <c r="BC280" s="109"/>
    </row>
    <row r="281" customFormat="false" ht="13.5" hidden="false" customHeight="false" outlineLevel="0" collapsed="false">
      <c r="A281" s="109"/>
      <c r="I281" s="109"/>
      <c r="R281" s="110"/>
      <c r="S281" s="109"/>
      <c r="AA281" s="109"/>
      <c r="AJ281" s="110"/>
      <c r="AK281" s="109"/>
      <c r="AS281" s="109"/>
      <c r="BB281" s="110"/>
      <c r="BC281" s="109"/>
    </row>
    <row r="282" customFormat="false" ht="13.5" hidden="false" customHeight="false" outlineLevel="0" collapsed="false">
      <c r="A282" s="109"/>
      <c r="I282" s="109"/>
      <c r="R282" s="110"/>
      <c r="S282" s="109"/>
      <c r="AA282" s="109"/>
      <c r="AJ282" s="110"/>
      <c r="AK282" s="109"/>
      <c r="AS282" s="109"/>
      <c r="BB282" s="110"/>
      <c r="BC282" s="109"/>
    </row>
    <row r="283" customFormat="false" ht="13.5" hidden="false" customHeight="false" outlineLevel="0" collapsed="false">
      <c r="A283" s="109"/>
      <c r="I283" s="109"/>
      <c r="R283" s="110"/>
      <c r="S283" s="109"/>
      <c r="AA283" s="109"/>
      <c r="AJ283" s="110"/>
      <c r="AK283" s="109"/>
      <c r="AS283" s="109"/>
      <c r="BB283" s="110"/>
      <c r="BC283" s="109"/>
    </row>
    <row r="284" customFormat="false" ht="13.5" hidden="false" customHeight="false" outlineLevel="0" collapsed="false">
      <c r="A284" s="109"/>
      <c r="I284" s="109"/>
      <c r="R284" s="110"/>
      <c r="S284" s="109"/>
      <c r="AA284" s="109"/>
      <c r="AJ284" s="110"/>
      <c r="AK284" s="109"/>
      <c r="AS284" s="109"/>
      <c r="BB284" s="110"/>
      <c r="BC284" s="109"/>
    </row>
    <row r="285" customFormat="false" ht="13.5" hidden="false" customHeight="false" outlineLevel="0" collapsed="false">
      <c r="A285" s="109"/>
      <c r="I285" s="109"/>
      <c r="R285" s="110"/>
      <c r="S285" s="109"/>
      <c r="AA285" s="109"/>
      <c r="AJ285" s="110"/>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B57" colorId="64" zoomScale="80" zoomScaleNormal="60" zoomScalePageLayoutView="80" workbookViewId="0">
      <selection pane="topLeft" activeCell="B97" activeCellId="0" sqref="B97:G106"/>
    </sheetView>
  </sheetViews>
  <sheetFormatPr defaultColWidth="8.9921875" defaultRowHeight="13.5" zeroHeight="false" outlineLevelRow="0" outlineLevelCol="0"/>
  <cols>
    <col collapsed="false" customWidth="true" hidden="false" outlineLevel="0" max="1" min="1" style="110"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11" width="12.49"/>
    <col collapsed="false" customWidth="true" hidden="false" outlineLevel="0" max="10" min="10" style="109" width="7.49"/>
    <col collapsed="false" customWidth="true" hidden="false" outlineLevel="0" max="11" min="11" style="110" width="9.25"/>
    <col collapsed="false" customWidth="true" hidden="false" outlineLevel="0" max="12" min="12" style="110" width="12.12"/>
    <col collapsed="false" customWidth="true" hidden="false" outlineLevel="0" max="17" min="13" style="110" width="9.25"/>
    <col collapsed="false" customWidth="true" hidden="false" outlineLevel="0" max="18" min="18" style="111"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11" width="12.49"/>
    <col collapsed="false" customWidth="true" hidden="false" outlineLevel="0" max="28" min="28" style="109" width="7.49"/>
    <col collapsed="false" customWidth="true" hidden="false" outlineLevel="0" max="29" min="29" style="110" width="9.25"/>
    <col collapsed="false" customWidth="true" hidden="false" outlineLevel="0" max="30" min="30" style="110" width="12.12"/>
    <col collapsed="false" customWidth="true" hidden="false" outlineLevel="0" max="35" min="31" style="110" width="9.25"/>
    <col collapsed="false" customWidth="true" hidden="false" outlineLevel="0" max="36" min="36" style="111"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257" min="64" style="110" width="8.99"/>
  </cols>
  <sheetData>
    <row r="1" customFormat="false" ht="7.5" hidden="false" customHeight="true" outlineLevel="0" collapsed="false">
      <c r="A1" s="109"/>
      <c r="I1" s="109"/>
      <c r="K1" s="109"/>
      <c r="L1" s="109"/>
      <c r="M1" s="109"/>
      <c r="N1" s="109"/>
      <c r="O1" s="109"/>
      <c r="P1" s="109"/>
      <c r="Q1" s="109"/>
      <c r="R1" s="109"/>
      <c r="S1" s="109"/>
      <c r="AA1" s="109"/>
      <c r="AC1" s="109"/>
      <c r="AD1" s="109"/>
      <c r="AE1" s="109"/>
      <c r="AF1" s="109"/>
      <c r="AG1" s="109"/>
      <c r="AH1" s="109"/>
      <c r="AI1" s="109"/>
      <c r="AJ1" s="109"/>
      <c r="AK1" s="109"/>
      <c r="AS1" s="109"/>
      <c r="AU1" s="109"/>
      <c r="AV1" s="109"/>
      <c r="AW1" s="109"/>
      <c r="AX1" s="109"/>
      <c r="AY1" s="109"/>
      <c r="AZ1" s="109"/>
      <c r="BA1" s="109"/>
      <c r="BB1" s="109"/>
      <c r="BC1" s="109"/>
    </row>
    <row r="2" customFormat="false" ht="14.25" hidden="false" customHeight="false" outlineLevel="0" collapsed="false">
      <c r="A2" s="109"/>
      <c r="H2" s="113" t="str">
        <f aca="false">'領収等（講習会)'!H2</f>
        <v>令和元年　　月　　日</v>
      </c>
      <c r="I2" s="109"/>
      <c r="K2" s="109"/>
      <c r="L2" s="109"/>
      <c r="M2" s="109"/>
      <c r="N2" s="109"/>
      <c r="O2" s="109"/>
      <c r="P2" s="109"/>
      <c r="Q2" s="114" t="str">
        <f aca="false">Z2</f>
        <v>令和元年　　月　　日</v>
      </c>
      <c r="R2" s="109"/>
      <c r="S2" s="109"/>
      <c r="Z2" s="114" t="str">
        <f aca="false">H2</f>
        <v>令和元年　　月　　日</v>
      </c>
      <c r="AA2" s="109"/>
      <c r="AC2" s="109"/>
      <c r="AD2" s="109"/>
      <c r="AE2" s="109"/>
      <c r="AF2" s="109"/>
      <c r="AG2" s="109"/>
      <c r="AH2" s="109"/>
      <c r="AI2" s="114" t="str">
        <f aca="false">Z2</f>
        <v>令和元年　　月　　日</v>
      </c>
      <c r="AJ2" s="109"/>
      <c r="AK2" s="109"/>
      <c r="AR2" s="114" t="str">
        <f aca="false">Z2</f>
        <v>令和元年　　月　　日</v>
      </c>
      <c r="AS2" s="109"/>
      <c r="AU2" s="109"/>
      <c r="AV2" s="109"/>
      <c r="AW2" s="109"/>
      <c r="AX2" s="109"/>
      <c r="AY2" s="109"/>
      <c r="AZ2" s="109"/>
      <c r="BA2" s="114" t="str">
        <f aca="false">AR2</f>
        <v>令和元年　　月　　日</v>
      </c>
      <c r="BB2" s="109"/>
      <c r="BC2" s="109"/>
      <c r="BJ2" s="114" t="str">
        <f aca="false">AR2</f>
        <v>令和元年　　月　　日</v>
      </c>
    </row>
    <row r="3" customFormat="false" ht="7.5" hidden="false" customHeight="true" outlineLevel="0" collapsed="false">
      <c r="A3" s="109"/>
      <c r="H3" s="114"/>
      <c r="I3" s="109"/>
      <c r="K3" s="109"/>
      <c r="L3" s="109"/>
      <c r="M3" s="109"/>
      <c r="N3" s="109"/>
      <c r="O3" s="109"/>
      <c r="P3" s="109"/>
      <c r="Q3" s="114"/>
      <c r="R3" s="109"/>
      <c r="S3" s="109"/>
      <c r="Z3" s="114"/>
      <c r="AA3" s="109"/>
      <c r="AC3" s="109"/>
      <c r="AD3" s="109"/>
      <c r="AE3" s="109"/>
      <c r="AF3" s="109"/>
      <c r="AG3" s="109"/>
      <c r="AH3" s="109"/>
      <c r="AI3" s="114"/>
      <c r="AJ3" s="109"/>
      <c r="AK3" s="109"/>
      <c r="AR3" s="114"/>
      <c r="AS3" s="109"/>
      <c r="AU3" s="109"/>
      <c r="AV3" s="109"/>
      <c r="AW3" s="109"/>
      <c r="AX3" s="109"/>
      <c r="AY3" s="109"/>
      <c r="AZ3" s="109"/>
      <c r="BA3" s="114"/>
      <c r="BB3" s="109"/>
      <c r="BC3" s="109"/>
      <c r="BJ3" s="114"/>
    </row>
    <row r="4" customFormat="false" ht="33" hidden="false" customHeight="true" outlineLevel="0" collapsed="false">
      <c r="A4" s="116" t="s">
        <v>66</v>
      </c>
      <c r="B4" s="116"/>
      <c r="C4" s="116"/>
      <c r="D4" s="116"/>
      <c r="E4" s="116"/>
      <c r="F4" s="116"/>
      <c r="G4" s="116"/>
      <c r="H4" s="116"/>
      <c r="I4" s="116"/>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09"/>
      <c r="I5" s="109"/>
      <c r="K5" s="109"/>
      <c r="L5" s="109"/>
      <c r="M5" s="109"/>
      <c r="N5" s="109"/>
      <c r="O5" s="109"/>
      <c r="P5" s="109"/>
      <c r="Q5" s="109"/>
      <c r="R5" s="109"/>
      <c r="S5" s="109"/>
      <c r="AA5" s="109"/>
      <c r="AC5" s="109"/>
      <c r="AD5" s="109"/>
      <c r="AE5" s="109"/>
      <c r="AF5" s="109"/>
      <c r="AG5" s="109"/>
      <c r="AH5" s="109"/>
      <c r="AI5" s="109"/>
      <c r="AJ5" s="109"/>
      <c r="AK5" s="109"/>
      <c r="AS5" s="109"/>
      <c r="AU5" s="109"/>
      <c r="AV5" s="109"/>
      <c r="AW5" s="109"/>
      <c r="AX5" s="109"/>
      <c r="AY5" s="109"/>
      <c r="AZ5" s="109"/>
      <c r="BA5" s="109"/>
      <c r="BB5" s="109"/>
      <c r="BC5" s="109"/>
    </row>
    <row r="6" customFormat="false" ht="18.75" hidden="false" customHeight="false" outlineLevel="0" collapsed="false">
      <c r="A6" s="120"/>
      <c r="B6" s="121" t="str">
        <f aca="false">CONCATENATE(2019大分!B17,2019大分!C18)</f>
        <v/>
      </c>
      <c r="C6" s="121"/>
      <c r="D6" s="121"/>
      <c r="E6" s="121"/>
      <c r="F6" s="122" t="s">
        <v>67</v>
      </c>
      <c r="I6" s="109"/>
      <c r="J6" s="120"/>
      <c r="K6" s="121" t="str">
        <f aca="false">CONCATENATE(2019大分!B19,2019大分!C20)</f>
        <v/>
      </c>
      <c r="L6" s="121"/>
      <c r="M6" s="121"/>
      <c r="N6" s="121"/>
      <c r="O6" s="122" t="s">
        <v>67</v>
      </c>
      <c r="P6" s="109"/>
      <c r="Q6" s="109"/>
      <c r="R6" s="109"/>
      <c r="S6" s="120"/>
      <c r="T6" s="121" t="str">
        <f aca="false">CONCATENATE(2019大分!B21,2019大分!C22)</f>
        <v/>
      </c>
      <c r="U6" s="121"/>
      <c r="V6" s="121"/>
      <c r="W6" s="121"/>
      <c r="X6" s="122" t="s">
        <v>67</v>
      </c>
      <c r="AA6" s="109"/>
      <c r="AB6" s="120"/>
      <c r="AC6" s="121" t="str">
        <f aca="false">CONCATENATE(2019大分!B23,2019大分!C24)</f>
        <v/>
      </c>
      <c r="AD6" s="121"/>
      <c r="AE6" s="121"/>
      <c r="AF6" s="121"/>
      <c r="AG6" s="122" t="s">
        <v>67</v>
      </c>
      <c r="AH6" s="109"/>
      <c r="AI6" s="109"/>
      <c r="AJ6" s="109"/>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20"/>
      <c r="C7" s="124"/>
      <c r="D7" s="124"/>
      <c r="E7" s="124"/>
      <c r="F7" s="122"/>
      <c r="I7" s="109"/>
      <c r="J7" s="120"/>
      <c r="K7" s="109"/>
      <c r="L7" s="124"/>
      <c r="M7" s="124"/>
      <c r="N7" s="124"/>
      <c r="O7" s="122"/>
      <c r="P7" s="109"/>
      <c r="Q7" s="109"/>
      <c r="R7" s="109"/>
      <c r="S7" s="120"/>
      <c r="U7" s="124"/>
      <c r="V7" s="124"/>
      <c r="W7" s="124"/>
      <c r="X7" s="122"/>
      <c r="AA7" s="109"/>
      <c r="AB7" s="120"/>
      <c r="AC7" s="109"/>
      <c r="AD7" s="124"/>
      <c r="AE7" s="124"/>
      <c r="AF7" s="124"/>
      <c r="AG7" s="122"/>
      <c r="AH7" s="109"/>
      <c r="AI7" s="109"/>
      <c r="AJ7" s="109"/>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09"/>
      <c r="B8" s="125" t="s">
        <v>99</v>
      </c>
      <c r="C8" s="125"/>
      <c r="D8" s="125"/>
      <c r="E8" s="125"/>
      <c r="F8" s="125"/>
      <c r="G8" s="125"/>
      <c r="H8" s="125"/>
      <c r="I8" s="109"/>
      <c r="K8" s="126" t="str">
        <f aca="false">B8</f>
        <v>　令和元年度農業農村工学会九州沖縄支部大会情報交換会の参加費として、下記のとおりお見積りいたします。</v>
      </c>
      <c r="L8" s="126"/>
      <c r="M8" s="126"/>
      <c r="N8" s="126"/>
      <c r="O8" s="126"/>
      <c r="P8" s="126"/>
      <c r="Q8" s="126"/>
      <c r="R8" s="109"/>
      <c r="S8" s="109"/>
      <c r="T8" s="126" t="str">
        <f aca="false">K8</f>
        <v>　令和元年度農業農村工学会九州沖縄支部大会情報交換会の参加費として、下記のとおりお見積りいたします。</v>
      </c>
      <c r="U8" s="126"/>
      <c r="V8" s="126"/>
      <c r="W8" s="126"/>
      <c r="X8" s="126"/>
      <c r="Y8" s="126"/>
      <c r="Z8" s="126"/>
      <c r="AA8" s="109"/>
      <c r="AC8" s="126" t="str">
        <f aca="false">T8</f>
        <v>　令和元年度農業農村工学会九州沖縄支部大会情報交換会の参加費として、下記のとおりお見積りいたします。</v>
      </c>
      <c r="AD8" s="126"/>
      <c r="AE8" s="126"/>
      <c r="AF8" s="126"/>
      <c r="AG8" s="126"/>
      <c r="AH8" s="126"/>
      <c r="AI8" s="126"/>
      <c r="AJ8" s="109"/>
      <c r="AK8" s="109"/>
      <c r="AL8" s="126" t="str">
        <f aca="false">AC8</f>
        <v>　令和元年度農業農村工学会九州沖縄支部大会情報交換会の参加費として、下記のとおりお見積りいたします。</v>
      </c>
      <c r="AM8" s="126"/>
      <c r="AN8" s="126"/>
      <c r="AO8" s="126"/>
      <c r="AP8" s="126"/>
      <c r="AQ8" s="126"/>
      <c r="AR8" s="126"/>
      <c r="AS8" s="109"/>
      <c r="AU8" s="126" t="str">
        <f aca="false">AL8</f>
        <v>　令和元年度農業農村工学会九州沖縄支部大会情報交換会の参加費として、下記のとおりお見積りいたします。</v>
      </c>
      <c r="AV8" s="126"/>
      <c r="AW8" s="126"/>
      <c r="AX8" s="126"/>
      <c r="AY8" s="126"/>
      <c r="AZ8" s="126"/>
      <c r="BA8" s="126"/>
      <c r="BB8" s="109"/>
      <c r="BC8" s="109"/>
      <c r="BD8" s="126" t="str">
        <f aca="false">AU8</f>
        <v>　令和元年度農業農村工学会九州沖縄支部大会情報交換会の参加費として、下記のとおりお見積りいたします。</v>
      </c>
      <c r="BE8" s="126"/>
      <c r="BF8" s="126"/>
      <c r="BG8" s="126"/>
      <c r="BH8" s="126"/>
      <c r="BI8" s="126"/>
      <c r="BJ8" s="126"/>
    </row>
    <row r="9" customFormat="false" ht="13.5" hidden="false" customHeight="true" outlineLevel="0" collapsed="false">
      <c r="A9" s="109"/>
      <c r="B9" s="125"/>
      <c r="C9" s="125"/>
      <c r="D9" s="125"/>
      <c r="E9" s="125"/>
      <c r="F9" s="125"/>
      <c r="G9" s="125"/>
      <c r="H9" s="125"/>
      <c r="I9" s="109"/>
      <c r="K9" s="126"/>
      <c r="L9" s="126"/>
      <c r="M9" s="126"/>
      <c r="N9" s="126"/>
      <c r="O9" s="126"/>
      <c r="P9" s="126"/>
      <c r="Q9" s="126"/>
      <c r="R9" s="109"/>
      <c r="S9" s="109"/>
      <c r="T9" s="126"/>
      <c r="U9" s="126"/>
      <c r="V9" s="126"/>
      <c r="W9" s="126"/>
      <c r="X9" s="126"/>
      <c r="Y9" s="126"/>
      <c r="Z9" s="126"/>
      <c r="AA9" s="109"/>
      <c r="AC9" s="126"/>
      <c r="AD9" s="126"/>
      <c r="AE9" s="126"/>
      <c r="AF9" s="126"/>
      <c r="AG9" s="126"/>
      <c r="AH9" s="126"/>
      <c r="AI9" s="126"/>
      <c r="AJ9" s="109"/>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09"/>
      <c r="B10" s="125"/>
      <c r="C10" s="125"/>
      <c r="D10" s="125"/>
      <c r="E10" s="125"/>
      <c r="F10" s="125"/>
      <c r="G10" s="125"/>
      <c r="H10" s="125"/>
      <c r="I10" s="109"/>
      <c r="K10" s="126"/>
      <c r="L10" s="126"/>
      <c r="M10" s="126"/>
      <c r="N10" s="126"/>
      <c r="O10" s="126"/>
      <c r="P10" s="126"/>
      <c r="Q10" s="126"/>
      <c r="R10" s="109"/>
      <c r="S10" s="109"/>
      <c r="T10" s="126"/>
      <c r="U10" s="126"/>
      <c r="V10" s="126"/>
      <c r="W10" s="126"/>
      <c r="X10" s="126"/>
      <c r="Y10" s="126"/>
      <c r="Z10" s="126"/>
      <c r="AA10" s="109"/>
      <c r="AC10" s="126"/>
      <c r="AD10" s="126"/>
      <c r="AE10" s="126"/>
      <c r="AF10" s="126"/>
      <c r="AG10" s="126"/>
      <c r="AH10" s="126"/>
      <c r="AI10" s="126"/>
      <c r="AJ10" s="109"/>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80"/>
      <c r="B11" s="125"/>
      <c r="C11" s="125"/>
      <c r="D11" s="125"/>
      <c r="E11" s="125"/>
      <c r="F11" s="125"/>
      <c r="G11" s="125"/>
      <c r="H11" s="125"/>
      <c r="I11" s="109"/>
      <c r="J11" s="180"/>
      <c r="K11" s="126"/>
      <c r="L11" s="126"/>
      <c r="M11" s="126"/>
      <c r="N11" s="126"/>
      <c r="O11" s="126"/>
      <c r="P11" s="126"/>
      <c r="Q11" s="126"/>
      <c r="R11" s="109"/>
      <c r="S11" s="180"/>
      <c r="T11" s="126"/>
      <c r="U11" s="126"/>
      <c r="V11" s="126"/>
      <c r="W11" s="126"/>
      <c r="X11" s="126"/>
      <c r="Y11" s="126"/>
      <c r="Z11" s="126"/>
      <c r="AA11" s="109"/>
      <c r="AB11" s="180"/>
      <c r="AC11" s="126"/>
      <c r="AD11" s="126"/>
      <c r="AE11" s="126"/>
      <c r="AF11" s="126"/>
      <c r="AG11" s="126"/>
      <c r="AH11" s="126"/>
      <c r="AI11" s="126"/>
      <c r="AJ11" s="109"/>
      <c r="AK11" s="180"/>
      <c r="AL11" s="126"/>
      <c r="AM11" s="126"/>
      <c r="AN11" s="126"/>
      <c r="AO11" s="126"/>
      <c r="AP11" s="126"/>
      <c r="AQ11" s="126"/>
      <c r="AR11" s="126"/>
      <c r="AS11" s="109"/>
      <c r="AT11" s="180"/>
      <c r="AU11" s="126"/>
      <c r="AV11" s="126"/>
      <c r="AW11" s="126"/>
      <c r="AX11" s="126"/>
      <c r="AY11" s="126"/>
      <c r="AZ11" s="126"/>
      <c r="BA11" s="126"/>
      <c r="BB11" s="109"/>
      <c r="BC11" s="180"/>
      <c r="BD11" s="126"/>
      <c r="BE11" s="126"/>
      <c r="BF11" s="126"/>
      <c r="BG11" s="126"/>
      <c r="BH11" s="126"/>
      <c r="BI11" s="126"/>
      <c r="BJ11" s="126"/>
    </row>
    <row r="12" customFormat="false" ht="22.5" hidden="false" customHeight="true" outlineLevel="0" collapsed="false">
      <c r="A12" s="109"/>
      <c r="B12" s="133"/>
      <c r="C12" s="134" t="s">
        <v>69</v>
      </c>
      <c r="D12" s="135" t="str">
        <f aca="false">IF(OR(2019大分!M17="",2019大分!M17="×"),"","３，０００")</f>
        <v/>
      </c>
      <c r="E12" s="135"/>
      <c r="F12" s="134" t="s">
        <v>70</v>
      </c>
      <c r="H12" s="133"/>
      <c r="I12" s="136"/>
      <c r="K12" s="133"/>
      <c r="L12" s="134" t="s">
        <v>69</v>
      </c>
      <c r="M12" s="135" t="str">
        <f aca="false">IF(OR(2019大分!M19="",2019大分!M19="×"),"","３，０００")</f>
        <v/>
      </c>
      <c r="N12" s="135"/>
      <c r="O12" s="134" t="s">
        <v>70</v>
      </c>
      <c r="P12" s="109"/>
      <c r="Q12" s="133"/>
      <c r="R12" s="136"/>
      <c r="S12" s="109"/>
      <c r="T12" s="133"/>
      <c r="U12" s="134" t="s">
        <v>69</v>
      </c>
      <c r="V12" s="135" t="str">
        <f aca="false">IF(OR(2019大分!M21="",2019大分!M21="×"),"","３，０００")</f>
        <v/>
      </c>
      <c r="W12" s="135"/>
      <c r="X12" s="134" t="s">
        <v>70</v>
      </c>
      <c r="Z12" s="133"/>
      <c r="AA12" s="136"/>
      <c r="AC12" s="133"/>
      <c r="AD12" s="134" t="s">
        <v>69</v>
      </c>
      <c r="AE12" s="135" t="str">
        <f aca="false">IF(OR(2019大分!M23="",2019大分!M23="×"),"","３，０００")</f>
        <v/>
      </c>
      <c r="AF12" s="135"/>
      <c r="AG12" s="134" t="s">
        <v>70</v>
      </c>
      <c r="AH12" s="109"/>
      <c r="AI12" s="133"/>
      <c r="AJ12" s="136"/>
      <c r="AK12" s="109"/>
      <c r="AL12" s="133"/>
      <c r="AM12" s="134" t="s">
        <v>69</v>
      </c>
      <c r="AN12" s="135" t="str">
        <f aca="false">IF(OR(2019大分!M25="",2019大分!M25="×"),"","３，０００")</f>
        <v/>
      </c>
      <c r="AO12" s="135"/>
      <c r="AP12" s="134" t="s">
        <v>70</v>
      </c>
      <c r="AR12" s="133"/>
      <c r="AS12" s="136"/>
      <c r="AU12" s="133"/>
      <c r="AV12" s="134" t="s">
        <v>69</v>
      </c>
      <c r="AW12" s="135" t="str">
        <f aca="false">IF(OR(2019大分!M27="",2019大分!M27="×"),"","３，０００")</f>
        <v/>
      </c>
      <c r="AX12" s="135"/>
      <c r="AY12" s="134" t="s">
        <v>70</v>
      </c>
      <c r="AZ12" s="109"/>
      <c r="BA12" s="133"/>
      <c r="BB12" s="136"/>
      <c r="BC12" s="109"/>
      <c r="BD12" s="133"/>
      <c r="BE12" s="134" t="s">
        <v>69</v>
      </c>
      <c r="BF12" s="135" t="str">
        <f aca="false">IF(OR(2019大分!M29="",2019大分!M29="×"),"","３，０００")</f>
        <v/>
      </c>
      <c r="BG12" s="135"/>
      <c r="BH12" s="134" t="s">
        <v>70</v>
      </c>
      <c r="BJ12" s="133"/>
      <c r="BK12" s="136"/>
    </row>
    <row r="13" customFormat="false" ht="15" hidden="false" customHeight="true" outlineLevel="0" collapsed="false">
      <c r="A13" s="109"/>
      <c r="H13" s="136"/>
      <c r="I13" s="136"/>
      <c r="K13" s="109"/>
      <c r="L13" s="109"/>
      <c r="M13" s="109"/>
      <c r="N13" s="109"/>
      <c r="O13" s="109"/>
      <c r="P13" s="109"/>
      <c r="Q13" s="136"/>
      <c r="R13" s="136"/>
      <c r="S13" s="109"/>
      <c r="Z13" s="136"/>
      <c r="AA13" s="136"/>
      <c r="AC13" s="109"/>
      <c r="AD13" s="109"/>
      <c r="AE13" s="109"/>
      <c r="AF13" s="109"/>
      <c r="AG13" s="109"/>
      <c r="AH13" s="109"/>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42"/>
      <c r="B14" s="186" t="s">
        <v>71</v>
      </c>
      <c r="C14" s="180" t="s">
        <v>100</v>
      </c>
      <c r="D14" s="136"/>
      <c r="E14" s="136"/>
      <c r="F14" s="136"/>
      <c r="G14" s="136"/>
      <c r="H14" s="144" t="str">
        <f aca="false">D12</f>
        <v/>
      </c>
      <c r="I14" s="145" t="s">
        <v>73</v>
      </c>
      <c r="J14" s="142"/>
      <c r="K14" s="143" t="s">
        <v>71</v>
      </c>
      <c r="L14" s="180" t="str">
        <f aca="false">C14</f>
        <v>情報交換会（１１月１４日）：飲食代</v>
      </c>
      <c r="M14" s="136"/>
      <c r="N14" s="136"/>
      <c r="O14" s="136"/>
      <c r="P14" s="136"/>
      <c r="Q14" s="144" t="str">
        <f aca="false">M12</f>
        <v/>
      </c>
      <c r="R14" s="145" t="s">
        <v>73</v>
      </c>
      <c r="S14" s="142"/>
      <c r="T14" s="143" t="s">
        <v>71</v>
      </c>
      <c r="U14" s="180" t="str">
        <f aca="false">L14</f>
        <v>情報交換会（１１月１４日）：飲食代</v>
      </c>
      <c r="V14" s="136"/>
      <c r="W14" s="136"/>
      <c r="X14" s="136"/>
      <c r="Y14" s="136"/>
      <c r="Z14" s="144" t="str">
        <f aca="false">V12</f>
        <v/>
      </c>
      <c r="AA14" s="145" t="s">
        <v>73</v>
      </c>
      <c r="AB14" s="142"/>
      <c r="AC14" s="143" t="s">
        <v>71</v>
      </c>
      <c r="AD14" s="180" t="str">
        <f aca="false">U14</f>
        <v>情報交換会（１１月１４日）：飲食代</v>
      </c>
      <c r="AE14" s="136"/>
      <c r="AF14" s="136"/>
      <c r="AG14" s="136"/>
      <c r="AH14" s="136"/>
      <c r="AI14" s="144" t="str">
        <f aca="false">AE12</f>
        <v/>
      </c>
      <c r="AJ14" s="145" t="s">
        <v>73</v>
      </c>
      <c r="AK14" s="142"/>
      <c r="AL14" s="143" t="s">
        <v>71</v>
      </c>
      <c r="AM14" s="180" t="str">
        <f aca="false">AD14</f>
        <v>情報交換会（１１月１４日）：飲食代</v>
      </c>
      <c r="AN14" s="136"/>
      <c r="AO14" s="136"/>
      <c r="AP14" s="136"/>
      <c r="AQ14" s="136"/>
      <c r="AR14" s="144" t="str">
        <f aca="false">AN12</f>
        <v/>
      </c>
      <c r="AS14" s="145" t="s">
        <v>73</v>
      </c>
      <c r="AT14" s="142"/>
      <c r="AU14" s="143" t="s">
        <v>71</v>
      </c>
      <c r="AV14" s="180" t="str">
        <f aca="false">AM14</f>
        <v>情報交換会（１１月１４日）：飲食代</v>
      </c>
      <c r="AW14" s="136"/>
      <c r="AX14" s="136"/>
      <c r="AY14" s="136"/>
      <c r="AZ14" s="136"/>
      <c r="BA14" s="144" t="str">
        <f aca="false">AW12</f>
        <v/>
      </c>
      <c r="BB14" s="145" t="s">
        <v>73</v>
      </c>
      <c r="BC14" s="142"/>
      <c r="BD14" s="143" t="s">
        <v>71</v>
      </c>
      <c r="BE14" s="180" t="str">
        <f aca="false">AV14</f>
        <v>情報交換会（１１月１４日）：飲食代</v>
      </c>
      <c r="BF14" s="136"/>
      <c r="BG14" s="136"/>
      <c r="BH14" s="136"/>
      <c r="BI14" s="136"/>
      <c r="BJ14" s="144" t="str">
        <f aca="false">BF12</f>
        <v/>
      </c>
      <c r="BK14" s="145" t="s">
        <v>73</v>
      </c>
    </row>
    <row r="15" customFormat="false" ht="14.25" hidden="false" customHeight="false" outlineLevel="0" collapsed="false">
      <c r="A15" s="109"/>
      <c r="C15" s="180"/>
      <c r="D15" s="136"/>
      <c r="E15" s="148"/>
      <c r="F15" s="142"/>
      <c r="G15" s="149"/>
      <c r="H15" s="180"/>
      <c r="I15" s="136"/>
      <c r="K15" s="109"/>
      <c r="L15" s="180"/>
      <c r="M15" s="136"/>
      <c r="N15" s="148"/>
      <c r="O15" s="142"/>
      <c r="P15" s="149"/>
      <c r="Q15" s="180"/>
      <c r="R15" s="136"/>
      <c r="S15" s="109"/>
      <c r="U15" s="180"/>
      <c r="V15" s="136"/>
      <c r="W15" s="148"/>
      <c r="X15" s="142"/>
      <c r="Y15" s="149"/>
      <c r="Z15" s="180"/>
      <c r="AA15" s="136"/>
      <c r="AC15" s="109"/>
      <c r="AD15" s="180"/>
      <c r="AE15" s="136"/>
      <c r="AF15" s="148"/>
      <c r="AG15" s="142"/>
      <c r="AH15" s="149"/>
      <c r="AI15" s="180"/>
      <c r="AJ15" s="136"/>
      <c r="AK15" s="109"/>
      <c r="AM15" s="180"/>
      <c r="AN15" s="136"/>
      <c r="AO15" s="148"/>
      <c r="AP15" s="142"/>
      <c r="AQ15" s="149"/>
      <c r="AR15" s="180"/>
      <c r="AS15" s="136"/>
      <c r="AU15" s="109"/>
      <c r="AV15" s="180"/>
      <c r="AW15" s="136"/>
      <c r="AX15" s="148"/>
      <c r="AY15" s="142"/>
      <c r="AZ15" s="149"/>
      <c r="BA15" s="180"/>
      <c r="BB15" s="136"/>
      <c r="BC15" s="109"/>
      <c r="BE15" s="180"/>
      <c r="BF15" s="136"/>
      <c r="BG15" s="148"/>
      <c r="BH15" s="142"/>
      <c r="BI15" s="149"/>
      <c r="BJ15" s="180"/>
      <c r="BK15" s="136"/>
    </row>
    <row r="16" customFormat="false" ht="14.25" hidden="false" customHeight="false" outlineLevel="0" collapsed="false">
      <c r="A16" s="109"/>
      <c r="B16" s="142"/>
      <c r="C16" s="180"/>
      <c r="D16" s="136"/>
      <c r="E16" s="164"/>
      <c r="F16" s="180"/>
      <c r="G16" s="180"/>
      <c r="H16" s="136"/>
      <c r="I16" s="136"/>
      <c r="K16" s="142"/>
      <c r="L16" s="180"/>
      <c r="M16" s="136"/>
      <c r="N16" s="164"/>
      <c r="O16" s="180"/>
      <c r="P16" s="180"/>
      <c r="Q16" s="136"/>
      <c r="R16" s="136"/>
      <c r="S16" s="109"/>
      <c r="T16" s="142"/>
      <c r="U16" s="180"/>
      <c r="V16" s="136"/>
      <c r="W16" s="164"/>
      <c r="X16" s="180"/>
      <c r="Y16" s="180"/>
      <c r="Z16" s="136"/>
      <c r="AA16" s="136"/>
      <c r="AC16" s="142"/>
      <c r="AD16" s="180"/>
      <c r="AE16" s="136"/>
      <c r="AF16" s="164"/>
      <c r="AG16" s="180"/>
      <c r="AH16" s="180"/>
      <c r="AI16" s="136"/>
      <c r="AJ16" s="136"/>
      <c r="AK16" s="109"/>
      <c r="AL16" s="142"/>
      <c r="AM16" s="180"/>
      <c r="AN16" s="136"/>
      <c r="AO16" s="164"/>
      <c r="AP16" s="180"/>
      <c r="AQ16" s="180"/>
      <c r="AR16" s="136"/>
      <c r="AS16" s="136"/>
      <c r="AU16" s="142"/>
      <c r="AV16" s="180"/>
      <c r="AW16" s="136"/>
      <c r="AX16" s="164"/>
      <c r="AY16" s="180"/>
      <c r="AZ16" s="180"/>
      <c r="BA16" s="136"/>
      <c r="BB16" s="136"/>
      <c r="BC16" s="109"/>
      <c r="BD16" s="142"/>
      <c r="BE16" s="180"/>
      <c r="BF16" s="136"/>
      <c r="BG16" s="164"/>
      <c r="BH16" s="180"/>
      <c r="BI16" s="180"/>
      <c r="BJ16" s="136"/>
      <c r="BK16" s="136"/>
    </row>
    <row r="17" customFormat="false" ht="13.5" hidden="false" customHeight="false" outlineLevel="0" collapsed="false">
      <c r="A17" s="109"/>
      <c r="C17" s="136"/>
      <c r="D17" s="136"/>
      <c r="E17" s="136"/>
      <c r="F17" s="136"/>
      <c r="G17" s="136"/>
      <c r="I17" s="109"/>
      <c r="K17" s="109"/>
      <c r="L17" s="136"/>
      <c r="M17" s="136"/>
      <c r="N17" s="136"/>
      <c r="O17" s="136"/>
      <c r="P17" s="136"/>
      <c r="Q17" s="109"/>
      <c r="R17" s="109"/>
      <c r="S17" s="109"/>
      <c r="U17" s="136"/>
      <c r="V17" s="136"/>
      <c r="W17" s="136"/>
      <c r="X17" s="136"/>
      <c r="Y17" s="136"/>
      <c r="AA17" s="109"/>
      <c r="AC17" s="109"/>
      <c r="AD17" s="136"/>
      <c r="AE17" s="136"/>
      <c r="AF17" s="136"/>
      <c r="AG17" s="136"/>
      <c r="AH17" s="136"/>
      <c r="AI17" s="109"/>
      <c r="AJ17" s="109"/>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09"/>
      <c r="D18" s="163" t="s">
        <v>80</v>
      </c>
      <c r="I18" s="109"/>
      <c r="K18" s="109"/>
      <c r="L18" s="109"/>
      <c r="M18" s="163" t="str">
        <f aca="false">D18</f>
        <v>〒870-8501　大分県大分市大手町３丁目１番１号</v>
      </c>
      <c r="N18" s="109"/>
      <c r="O18" s="109"/>
      <c r="P18" s="109"/>
      <c r="Q18" s="109"/>
      <c r="R18" s="109"/>
      <c r="S18" s="109"/>
      <c r="V18" s="163" t="str">
        <f aca="false">M18</f>
        <v>〒870-8501　大分県大分市大手町３丁目１番１号</v>
      </c>
      <c r="AA18" s="109"/>
      <c r="AC18" s="109"/>
      <c r="AD18" s="109"/>
      <c r="AE18" s="163" t="str">
        <f aca="false">V18</f>
        <v>〒870-8501　大分県大分市大手町３丁目１番１号</v>
      </c>
      <c r="AF18" s="109"/>
      <c r="AG18" s="109"/>
      <c r="AH18" s="109"/>
      <c r="AI18" s="109"/>
      <c r="AJ18" s="109"/>
      <c r="AK18" s="109"/>
      <c r="AN18" s="163" t="str">
        <f aca="false">AE18</f>
        <v>〒870-8501　大分県大分市大手町３丁目１番１号</v>
      </c>
      <c r="AS18" s="109"/>
      <c r="AU18" s="109"/>
      <c r="AV18" s="109"/>
      <c r="AW18" s="163" t="str">
        <f aca="false">AN18</f>
        <v>〒870-8501　大分県大分市大手町３丁目１番１号</v>
      </c>
      <c r="AX18" s="109"/>
      <c r="AY18" s="109"/>
      <c r="AZ18" s="109"/>
      <c r="BA18" s="109"/>
      <c r="BB18" s="109"/>
      <c r="BC18" s="109"/>
      <c r="BF18" s="163" t="str">
        <f aca="false">AW18</f>
        <v>〒870-8501　大分県大分市大手町３丁目１番１号</v>
      </c>
    </row>
    <row r="19" customFormat="false" ht="14.25" hidden="false" customHeight="false" outlineLevel="0" collapsed="false">
      <c r="A19" s="109"/>
      <c r="D19" s="164" t="s">
        <v>75</v>
      </c>
      <c r="I19" s="109"/>
      <c r="K19" s="109"/>
      <c r="L19" s="109"/>
      <c r="M19" s="164" t="str">
        <f aca="false">D19</f>
        <v>　農業農村工学会九州沖縄支部大会運営事務局</v>
      </c>
      <c r="N19" s="109"/>
      <c r="O19" s="109"/>
      <c r="P19" s="109"/>
      <c r="Q19" s="109"/>
      <c r="R19" s="109"/>
      <c r="S19" s="109"/>
      <c r="V19" s="164" t="str">
        <f aca="false">M19</f>
        <v>　農業農村工学会九州沖縄支部大会運営事務局</v>
      </c>
      <c r="AA19" s="109"/>
      <c r="AC19" s="109"/>
      <c r="AD19" s="109"/>
      <c r="AE19" s="164" t="str">
        <f aca="false">V19</f>
        <v>　農業農村工学会九州沖縄支部大会運営事務局</v>
      </c>
      <c r="AF19" s="109"/>
      <c r="AG19" s="109"/>
      <c r="AH19" s="109"/>
      <c r="AI19" s="109"/>
      <c r="AJ19" s="109"/>
      <c r="AK19" s="109"/>
      <c r="AN19" s="164" t="str">
        <f aca="false">AE19</f>
        <v>　農業農村工学会九州沖縄支部大会運営事務局</v>
      </c>
      <c r="AS19" s="109"/>
      <c r="AU19" s="109"/>
      <c r="AV19" s="109"/>
      <c r="AW19" s="164" t="str">
        <f aca="false">AN19</f>
        <v>　農業農村工学会九州沖縄支部大会運営事務局</v>
      </c>
      <c r="AX19" s="109"/>
      <c r="AY19" s="109"/>
      <c r="AZ19" s="109"/>
      <c r="BA19" s="109"/>
      <c r="BB19" s="109"/>
      <c r="BC19" s="109"/>
      <c r="BF19" s="164" t="str">
        <f aca="false">AW19</f>
        <v>　農業農村工学会九州沖縄支部大会運営事務局</v>
      </c>
    </row>
    <row r="20" customFormat="false" ht="14.25" hidden="false" customHeight="false" outlineLevel="0" collapsed="false">
      <c r="A20" s="109"/>
      <c r="C20" s="157"/>
      <c r="D20" s="166" t="s">
        <v>76</v>
      </c>
      <c r="E20" s="180"/>
      <c r="F20" s="180"/>
      <c r="G20" s="180"/>
      <c r="I20" s="109"/>
      <c r="K20" s="109"/>
      <c r="L20" s="157"/>
      <c r="M20" s="109" t="str">
        <f aca="false">D20</f>
        <v>　　　　（大分県農林水産部工事技術管理室内）</v>
      </c>
      <c r="N20" s="180"/>
      <c r="O20" s="180"/>
      <c r="P20" s="180"/>
      <c r="Q20" s="109"/>
      <c r="R20" s="109"/>
      <c r="S20" s="109"/>
      <c r="U20" s="157"/>
      <c r="V20" s="109" t="str">
        <f aca="false">M20</f>
        <v>　　　　（大分県農林水産部工事技術管理室内）</v>
      </c>
      <c r="W20" s="180"/>
      <c r="X20" s="180"/>
      <c r="Y20" s="180"/>
      <c r="AA20" s="109"/>
      <c r="AC20" s="109"/>
      <c r="AD20" s="157"/>
      <c r="AE20" s="109" t="str">
        <f aca="false">V20</f>
        <v>　　　　（大分県農林水産部工事技術管理室内）</v>
      </c>
      <c r="AF20" s="180"/>
      <c r="AG20" s="180"/>
      <c r="AH20" s="180"/>
      <c r="AI20" s="109"/>
      <c r="AJ20" s="109"/>
      <c r="AK20" s="109"/>
      <c r="AM20" s="157"/>
      <c r="AN20" s="109" t="str">
        <f aca="false">AE20</f>
        <v>　　　　（大分県農林水産部工事技術管理室内）</v>
      </c>
      <c r="AO20" s="180"/>
      <c r="AP20" s="180"/>
      <c r="AQ20" s="180"/>
      <c r="AS20" s="109"/>
      <c r="AU20" s="109"/>
      <c r="AV20" s="157"/>
      <c r="AW20" s="109" t="str">
        <f aca="false">AN20</f>
        <v>　　　　（大分県農林水産部工事技術管理室内）</v>
      </c>
      <c r="AX20" s="180"/>
      <c r="AY20" s="180"/>
      <c r="AZ20" s="180"/>
      <c r="BA20" s="109"/>
      <c r="BB20" s="109"/>
      <c r="BC20" s="109"/>
      <c r="BE20" s="157"/>
      <c r="BF20" s="109" t="str">
        <f aca="false">AW20</f>
        <v>　　　　（大分県農林水産部工事技術管理室内）</v>
      </c>
      <c r="BG20" s="180"/>
      <c r="BH20" s="180"/>
      <c r="BI20" s="180"/>
    </row>
    <row r="21" customFormat="false" ht="14.25" hidden="false" customHeight="false" outlineLevel="0" collapsed="false">
      <c r="A21" s="109"/>
      <c r="C21" s="157"/>
      <c r="I21" s="109"/>
      <c r="K21" s="109"/>
      <c r="L21" s="157"/>
      <c r="M21" s="109"/>
      <c r="N21" s="109"/>
      <c r="O21" s="109"/>
      <c r="P21" s="109"/>
      <c r="Q21" s="109"/>
      <c r="R21" s="109"/>
      <c r="S21" s="109"/>
      <c r="U21" s="157"/>
      <c r="AA21" s="109"/>
      <c r="AC21" s="109"/>
      <c r="AD21" s="157"/>
      <c r="AE21" s="109"/>
      <c r="AF21" s="109"/>
      <c r="AG21" s="109"/>
      <c r="AH21" s="109"/>
      <c r="AI21" s="109"/>
      <c r="AJ21" s="109"/>
      <c r="AK21" s="109"/>
      <c r="AM21" s="157"/>
      <c r="AS21" s="109"/>
      <c r="AU21" s="109"/>
      <c r="AV21" s="157"/>
      <c r="AW21" s="109"/>
      <c r="AX21" s="109"/>
      <c r="AY21" s="109"/>
      <c r="AZ21" s="109"/>
      <c r="BA21" s="109"/>
      <c r="BB21" s="109"/>
      <c r="BC21" s="109"/>
      <c r="BE21" s="157"/>
    </row>
    <row r="22" customFormat="false" ht="14.25" hidden="false" customHeight="false" outlineLevel="0" collapsed="false">
      <c r="A22" s="109"/>
      <c r="B22" s="136"/>
      <c r="C22" s="157"/>
      <c r="E22" s="157"/>
      <c r="F22" s="157"/>
      <c r="G22" s="157"/>
      <c r="I22" s="109"/>
      <c r="K22" s="136"/>
      <c r="L22" s="157"/>
      <c r="M22" s="109"/>
      <c r="N22" s="157"/>
      <c r="O22" s="157"/>
      <c r="P22" s="157"/>
      <c r="Q22" s="109"/>
      <c r="R22" s="109"/>
      <c r="S22" s="109"/>
      <c r="T22" s="136"/>
      <c r="U22" s="157"/>
      <c r="W22" s="157"/>
      <c r="X22" s="157"/>
      <c r="Y22" s="157"/>
      <c r="AA22" s="109"/>
      <c r="AC22" s="136"/>
      <c r="AD22" s="157"/>
      <c r="AE22" s="109"/>
      <c r="AF22" s="157"/>
      <c r="AG22" s="157"/>
      <c r="AH22" s="157"/>
      <c r="AI22" s="109"/>
      <c r="AJ22" s="109"/>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09"/>
      <c r="C23" s="157"/>
      <c r="D23" s="180" t="str">
        <f aca="false">'領収等（講習会)'!D23</f>
        <v>　事務局長　　　羽田野　圭三</v>
      </c>
      <c r="E23" s="157"/>
      <c r="F23" s="157"/>
      <c r="G23" s="157"/>
      <c r="I23" s="109"/>
      <c r="K23" s="109"/>
      <c r="L23" s="157"/>
      <c r="M23" s="180" t="str">
        <f aca="false">D23</f>
        <v>　事務局長　　　羽田野　圭三</v>
      </c>
      <c r="N23" s="157"/>
      <c r="O23" s="157"/>
      <c r="P23" s="157"/>
      <c r="Q23" s="109"/>
      <c r="R23" s="109"/>
      <c r="S23" s="109"/>
      <c r="U23" s="157"/>
      <c r="V23" s="180" t="str">
        <f aca="false">M23</f>
        <v>　事務局長　　　羽田野　圭三</v>
      </c>
      <c r="W23" s="157"/>
      <c r="X23" s="157"/>
      <c r="Y23" s="157"/>
      <c r="AA23" s="109"/>
      <c r="AC23" s="109"/>
      <c r="AD23" s="157"/>
      <c r="AE23" s="180" t="str">
        <f aca="false">V23</f>
        <v>　事務局長　　　羽田野　圭三</v>
      </c>
      <c r="AF23" s="157"/>
      <c r="AG23" s="157"/>
      <c r="AH23" s="157"/>
      <c r="AI23" s="109"/>
      <c r="AJ23" s="109"/>
      <c r="AK23" s="109"/>
      <c r="AM23" s="157"/>
      <c r="AN23" s="180" t="str">
        <f aca="false">AE23</f>
        <v>　事務局長　　　羽田野　圭三</v>
      </c>
      <c r="AO23" s="157"/>
      <c r="AP23" s="157"/>
      <c r="AQ23" s="157"/>
      <c r="AS23" s="109"/>
      <c r="AU23" s="109"/>
      <c r="AV23" s="157"/>
      <c r="AW23" s="180" t="str">
        <f aca="false">AN23</f>
        <v>　事務局長　　　羽田野　圭三</v>
      </c>
      <c r="AX23" s="157"/>
      <c r="AY23" s="157"/>
      <c r="AZ23" s="157"/>
      <c r="BA23" s="109"/>
      <c r="BB23" s="109"/>
      <c r="BC23" s="109"/>
      <c r="BE23" s="157"/>
      <c r="BF23" s="180" t="str">
        <f aca="false">AW23</f>
        <v>　事務局長　　　羽田野　圭三</v>
      </c>
      <c r="BG23" s="157"/>
      <c r="BH23" s="157"/>
      <c r="BI23" s="157"/>
    </row>
    <row r="24" customFormat="false" ht="14.25" hidden="false" customHeight="false" outlineLevel="0" collapsed="false">
      <c r="A24" s="109"/>
      <c r="C24" s="157"/>
      <c r="D24" s="180"/>
      <c r="E24" s="157"/>
      <c r="F24" s="157"/>
      <c r="G24" s="157"/>
      <c r="I24" s="109"/>
      <c r="K24" s="109"/>
      <c r="L24" s="157"/>
      <c r="M24" s="180"/>
      <c r="N24" s="157"/>
      <c r="O24" s="157"/>
      <c r="P24" s="157"/>
      <c r="Q24" s="109"/>
      <c r="R24" s="109"/>
      <c r="S24" s="109"/>
      <c r="U24" s="157"/>
      <c r="V24" s="180"/>
      <c r="W24" s="157"/>
      <c r="X24" s="157"/>
      <c r="Y24" s="157"/>
      <c r="AA24" s="109"/>
      <c r="AC24" s="109"/>
      <c r="AD24" s="157"/>
      <c r="AE24" s="180"/>
      <c r="AF24" s="157"/>
      <c r="AG24" s="157"/>
      <c r="AH24" s="157"/>
      <c r="AI24" s="109"/>
      <c r="AJ24" s="109"/>
      <c r="AK24" s="109"/>
      <c r="AM24" s="157"/>
      <c r="AN24" s="180"/>
      <c r="AO24" s="157"/>
      <c r="AP24" s="157"/>
      <c r="AQ24" s="157"/>
      <c r="AS24" s="109"/>
      <c r="AU24" s="109"/>
      <c r="AV24" s="157"/>
      <c r="AW24" s="180"/>
      <c r="AX24" s="157"/>
      <c r="AY24" s="157"/>
      <c r="AZ24" s="157"/>
      <c r="BA24" s="109"/>
      <c r="BB24" s="109"/>
      <c r="BC24" s="109"/>
      <c r="BE24" s="157"/>
      <c r="BF24" s="180"/>
      <c r="BG24" s="157"/>
      <c r="BH24" s="157"/>
      <c r="BI24" s="157"/>
    </row>
    <row r="25" customFormat="false" ht="14.25" hidden="false" customHeight="false" outlineLevel="0" collapsed="false">
      <c r="A25" s="109"/>
      <c r="C25" s="157"/>
      <c r="D25" s="180"/>
      <c r="E25" s="157"/>
      <c r="F25" s="157"/>
      <c r="G25" s="157"/>
      <c r="I25" s="109"/>
      <c r="K25" s="109"/>
      <c r="L25" s="157"/>
      <c r="M25" s="180"/>
      <c r="N25" s="157"/>
      <c r="O25" s="157"/>
      <c r="P25" s="157"/>
      <c r="Q25" s="109"/>
      <c r="R25" s="109"/>
      <c r="S25" s="109"/>
      <c r="U25" s="157"/>
      <c r="V25" s="180"/>
      <c r="W25" s="157"/>
      <c r="X25" s="157"/>
      <c r="Y25" s="157"/>
      <c r="AA25" s="109"/>
      <c r="AC25" s="109"/>
      <c r="AD25" s="157"/>
      <c r="AE25" s="180"/>
      <c r="AF25" s="157"/>
      <c r="AG25" s="157"/>
      <c r="AH25" s="157"/>
      <c r="AI25" s="109"/>
      <c r="AJ25" s="109"/>
      <c r="AK25" s="109"/>
      <c r="AM25" s="157"/>
      <c r="AN25" s="180"/>
      <c r="AO25" s="157"/>
      <c r="AP25" s="157"/>
      <c r="AQ25" s="157"/>
      <c r="AS25" s="109"/>
      <c r="AU25" s="109"/>
      <c r="AV25" s="157"/>
      <c r="AW25" s="180"/>
      <c r="AX25" s="157"/>
      <c r="AY25" s="157"/>
      <c r="AZ25" s="157"/>
      <c r="BA25" s="109"/>
      <c r="BB25" s="109"/>
      <c r="BC25" s="109"/>
      <c r="BE25" s="157"/>
      <c r="BF25" s="180"/>
      <c r="BG25" s="157"/>
      <c r="BH25" s="157"/>
      <c r="BI25" s="157"/>
    </row>
    <row r="26" customFormat="false" ht="14.25" hidden="false" customHeight="false" outlineLevel="0" collapsed="false">
      <c r="A26" s="109"/>
      <c r="C26" s="157"/>
      <c r="D26" s="157"/>
      <c r="E26" s="157"/>
      <c r="F26" s="157"/>
      <c r="G26" s="157"/>
      <c r="I26" s="109"/>
      <c r="K26" s="109"/>
      <c r="L26" s="157"/>
      <c r="M26" s="157"/>
      <c r="N26" s="157"/>
      <c r="O26" s="157"/>
      <c r="P26" s="157"/>
      <c r="Q26" s="109"/>
      <c r="R26" s="109"/>
      <c r="S26" s="109"/>
      <c r="U26" s="157"/>
      <c r="V26" s="157"/>
      <c r="W26" s="157"/>
      <c r="X26" s="157"/>
      <c r="Y26" s="157"/>
      <c r="AA26" s="109"/>
      <c r="AC26" s="109"/>
      <c r="AD26" s="157"/>
      <c r="AE26" s="157"/>
      <c r="AF26" s="157"/>
      <c r="AG26" s="157"/>
      <c r="AH26" s="157"/>
      <c r="AI26" s="109"/>
      <c r="AJ26" s="109"/>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row r="28" customFormat="false" ht="15" hidden="false" customHeight="true" outlineLevel="0" collapsed="false">
      <c r="A28" s="109"/>
      <c r="I28" s="109"/>
      <c r="K28" s="109"/>
      <c r="L28" s="109"/>
      <c r="M28" s="109"/>
      <c r="N28" s="109"/>
      <c r="O28" s="109"/>
      <c r="P28" s="109"/>
      <c r="Q28" s="109"/>
      <c r="R28" s="109"/>
      <c r="S28" s="109"/>
      <c r="AA28" s="109"/>
      <c r="AC28" s="109"/>
      <c r="AD28" s="109"/>
      <c r="AE28" s="109"/>
      <c r="AF28" s="109"/>
      <c r="AG28" s="109"/>
      <c r="AH28" s="109"/>
      <c r="AI28" s="109"/>
      <c r="AJ28" s="109"/>
      <c r="AK28" s="109"/>
      <c r="AS28" s="109"/>
      <c r="AU28" s="109"/>
      <c r="AV28" s="109"/>
      <c r="AW28" s="109"/>
      <c r="AX28" s="109"/>
      <c r="AY28" s="109"/>
      <c r="AZ28" s="109"/>
      <c r="BA28" s="109"/>
      <c r="BB28" s="109"/>
      <c r="BC28" s="109"/>
    </row>
    <row r="29" customFormat="false" ht="14.25" hidden="false" customHeight="true" outlineLevel="0" collapsed="false">
      <c r="A29" s="109"/>
      <c r="H29" s="114" t="str">
        <f aca="false">H2</f>
        <v>令和元年　　月　　日</v>
      </c>
      <c r="I29" s="109"/>
      <c r="K29" s="109"/>
      <c r="L29" s="109"/>
      <c r="M29" s="109"/>
      <c r="N29" s="109"/>
      <c r="O29" s="109"/>
      <c r="P29" s="109"/>
      <c r="Q29" s="114" t="str">
        <f aca="false">H29</f>
        <v>令和元年　　月　　日</v>
      </c>
      <c r="R29" s="109"/>
      <c r="S29" s="109"/>
      <c r="Z29" s="114" t="str">
        <f aca="false">H29</f>
        <v>令和元年　　月　　日</v>
      </c>
      <c r="AA29" s="109"/>
      <c r="AC29" s="109"/>
      <c r="AD29" s="109"/>
      <c r="AE29" s="109"/>
      <c r="AF29" s="109"/>
      <c r="AG29" s="109"/>
      <c r="AH29" s="109"/>
      <c r="AI29" s="114" t="str">
        <f aca="false">Z29</f>
        <v>令和元年　　月　　日</v>
      </c>
      <c r="AJ29" s="109"/>
      <c r="AK29" s="109"/>
      <c r="AR29" s="114" t="str">
        <f aca="false">Z29</f>
        <v>令和元年　　月　　日</v>
      </c>
      <c r="AS29" s="109"/>
      <c r="AU29" s="109"/>
      <c r="AV29" s="109"/>
      <c r="AW29" s="109"/>
      <c r="AX29" s="109"/>
      <c r="AY29" s="109"/>
      <c r="AZ29" s="109"/>
      <c r="BA29" s="114" t="str">
        <f aca="false">AI29</f>
        <v>令和元年　　月　　日</v>
      </c>
      <c r="BB29" s="109"/>
      <c r="BC29" s="109"/>
      <c r="BJ29" s="114" t="str">
        <f aca="false">AR29</f>
        <v>令和元年　　月　　日</v>
      </c>
    </row>
    <row r="30" customFormat="false" ht="7.5" hidden="false" customHeight="true" outlineLevel="0" collapsed="false">
      <c r="A30" s="109"/>
      <c r="H30" s="114"/>
      <c r="I30" s="109"/>
      <c r="K30" s="109"/>
      <c r="L30" s="109"/>
      <c r="M30" s="109"/>
      <c r="N30" s="109"/>
      <c r="O30" s="109"/>
      <c r="P30" s="109"/>
      <c r="Q30" s="114"/>
      <c r="R30" s="109"/>
      <c r="S30" s="109"/>
      <c r="Z30" s="114"/>
      <c r="AA30" s="109"/>
      <c r="AC30" s="109"/>
      <c r="AD30" s="109"/>
      <c r="AE30" s="109"/>
      <c r="AF30" s="109"/>
      <c r="AG30" s="109"/>
      <c r="AH30" s="109"/>
      <c r="AI30" s="114"/>
      <c r="AJ30" s="109"/>
      <c r="AK30" s="109"/>
      <c r="AR30" s="114"/>
      <c r="AS30" s="109"/>
      <c r="AU30" s="109"/>
      <c r="AV30" s="109"/>
      <c r="AW30" s="109"/>
      <c r="AX30" s="109"/>
      <c r="AY30" s="109"/>
      <c r="AZ30" s="109"/>
      <c r="BA30" s="114"/>
      <c r="BB30" s="109"/>
      <c r="BC30" s="109"/>
      <c r="BJ30" s="114"/>
    </row>
    <row r="31" customFormat="false" ht="33" hidden="false" customHeight="true" outlineLevel="0" collapsed="false">
      <c r="A31" s="161" t="s">
        <v>78</v>
      </c>
      <c r="B31" s="161"/>
      <c r="C31" s="161"/>
      <c r="D31" s="161"/>
      <c r="E31" s="161"/>
      <c r="F31" s="161"/>
      <c r="G31" s="161"/>
      <c r="H31" s="161"/>
      <c r="I31" s="161"/>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09"/>
      <c r="I32" s="109"/>
      <c r="K32" s="109"/>
      <c r="L32" s="109"/>
      <c r="M32" s="109"/>
      <c r="N32" s="109"/>
      <c r="O32" s="109"/>
      <c r="P32" s="109"/>
      <c r="Q32" s="109"/>
      <c r="R32" s="109"/>
      <c r="S32" s="109"/>
      <c r="AA32" s="109"/>
      <c r="AC32" s="109"/>
      <c r="AD32" s="109"/>
      <c r="AE32" s="109"/>
      <c r="AF32" s="109"/>
      <c r="AG32" s="109"/>
      <c r="AH32" s="109"/>
      <c r="AI32" s="109"/>
      <c r="AJ32" s="109"/>
      <c r="AK32" s="109"/>
      <c r="AS32" s="109"/>
      <c r="AU32" s="109"/>
      <c r="AV32" s="109"/>
      <c r="AW32" s="109"/>
      <c r="AX32" s="109"/>
      <c r="AY32" s="109"/>
      <c r="AZ32" s="109"/>
      <c r="BA32" s="109"/>
      <c r="BB32" s="109"/>
      <c r="BC32" s="109"/>
    </row>
    <row r="33" customFormat="false" ht="18.75" hidden="false" customHeight="false" outlineLevel="0" collapsed="false">
      <c r="A33" s="120"/>
      <c r="B33" s="121" t="str">
        <f aca="false">B6</f>
        <v/>
      </c>
      <c r="C33" s="121"/>
      <c r="D33" s="121"/>
      <c r="E33" s="121"/>
      <c r="F33" s="122" t="s">
        <v>67</v>
      </c>
      <c r="I33" s="109"/>
      <c r="J33" s="120"/>
      <c r="K33" s="121" t="str">
        <f aca="false">K6</f>
        <v/>
      </c>
      <c r="L33" s="121"/>
      <c r="M33" s="121"/>
      <c r="N33" s="121"/>
      <c r="O33" s="122" t="s">
        <v>67</v>
      </c>
      <c r="P33" s="109"/>
      <c r="Q33" s="109"/>
      <c r="R33" s="109"/>
      <c r="S33" s="120"/>
      <c r="T33" s="121" t="str">
        <f aca="false">T6</f>
        <v/>
      </c>
      <c r="U33" s="121"/>
      <c r="V33" s="121"/>
      <c r="W33" s="121"/>
      <c r="X33" s="122" t="s">
        <v>67</v>
      </c>
      <c r="AA33" s="109"/>
      <c r="AB33" s="120"/>
      <c r="AC33" s="121" t="str">
        <f aca="false">AC6</f>
        <v/>
      </c>
      <c r="AD33" s="121"/>
      <c r="AE33" s="121"/>
      <c r="AF33" s="121"/>
      <c r="AG33" s="122" t="s">
        <v>67</v>
      </c>
      <c r="AH33" s="109"/>
      <c r="AI33" s="109"/>
      <c r="AJ33" s="109"/>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20"/>
      <c r="C34" s="124"/>
      <c r="D34" s="124"/>
      <c r="E34" s="124"/>
      <c r="F34" s="122"/>
      <c r="I34" s="109"/>
      <c r="J34" s="120"/>
      <c r="K34" s="109"/>
      <c r="L34" s="124"/>
      <c r="M34" s="124"/>
      <c r="N34" s="124"/>
      <c r="O34" s="122"/>
      <c r="P34" s="109"/>
      <c r="Q34" s="109"/>
      <c r="R34" s="109"/>
      <c r="S34" s="120"/>
      <c r="U34" s="124"/>
      <c r="V34" s="124"/>
      <c r="W34" s="124"/>
      <c r="X34" s="122"/>
      <c r="AA34" s="109"/>
      <c r="AB34" s="120"/>
      <c r="AC34" s="109"/>
      <c r="AD34" s="124"/>
      <c r="AE34" s="124"/>
      <c r="AF34" s="124"/>
      <c r="AG34" s="122"/>
      <c r="AH34" s="109"/>
      <c r="AI34" s="109"/>
      <c r="AJ34" s="109"/>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09"/>
      <c r="B35" s="125" t="s">
        <v>101</v>
      </c>
      <c r="C35" s="125"/>
      <c r="D35" s="125"/>
      <c r="E35" s="125"/>
      <c r="F35" s="125"/>
      <c r="G35" s="125"/>
      <c r="H35" s="125"/>
      <c r="I35" s="109"/>
      <c r="K35" s="126" t="str">
        <f aca="false">B35</f>
        <v>　令和元年度農業農村工学会九州沖縄支部大会情報交換会の参加費として、下記のとおり納品申し上げます。</v>
      </c>
      <c r="L35" s="126"/>
      <c r="M35" s="126"/>
      <c r="N35" s="126"/>
      <c r="O35" s="126"/>
      <c r="P35" s="126"/>
      <c r="Q35" s="126"/>
      <c r="R35" s="109"/>
      <c r="S35" s="109"/>
      <c r="T35" s="126" t="str">
        <f aca="false">K35</f>
        <v>　令和元年度農業農村工学会九州沖縄支部大会情報交換会の参加費として、下記のとおり納品申し上げます。</v>
      </c>
      <c r="U35" s="126"/>
      <c r="V35" s="126"/>
      <c r="W35" s="126"/>
      <c r="X35" s="126"/>
      <c r="Y35" s="126"/>
      <c r="Z35" s="126"/>
      <c r="AA35" s="109"/>
      <c r="AC35" s="126" t="str">
        <f aca="false">T35</f>
        <v>　令和元年度農業農村工学会九州沖縄支部大会情報交換会の参加費として、下記のとおり納品申し上げます。</v>
      </c>
      <c r="AD35" s="126"/>
      <c r="AE35" s="126"/>
      <c r="AF35" s="126"/>
      <c r="AG35" s="126"/>
      <c r="AH35" s="126"/>
      <c r="AI35" s="126"/>
      <c r="AJ35" s="109"/>
      <c r="AK35" s="109"/>
      <c r="AL35" s="126" t="str">
        <f aca="false">AC35</f>
        <v>　令和元年度農業農村工学会九州沖縄支部大会情報交換会の参加費として、下記のとおり納品申し上げます。</v>
      </c>
      <c r="AM35" s="126"/>
      <c r="AN35" s="126"/>
      <c r="AO35" s="126"/>
      <c r="AP35" s="126"/>
      <c r="AQ35" s="126"/>
      <c r="AR35" s="126"/>
      <c r="AS35" s="109"/>
      <c r="AU35" s="126" t="str">
        <f aca="false">AL35</f>
        <v>　令和元年度農業農村工学会九州沖縄支部大会情報交換会の参加費として、下記のとおり納品申し上げます。</v>
      </c>
      <c r="AV35" s="126"/>
      <c r="AW35" s="126"/>
      <c r="AX35" s="126"/>
      <c r="AY35" s="126"/>
      <c r="AZ35" s="126"/>
      <c r="BA35" s="126"/>
      <c r="BB35" s="109"/>
      <c r="BC35" s="109"/>
      <c r="BD35" s="126" t="str">
        <f aca="false">AU35</f>
        <v>　令和元年度農業農村工学会九州沖縄支部大会情報交換会の参加費として、下記のとおり納品申し上げます。</v>
      </c>
      <c r="BE35" s="126"/>
      <c r="BF35" s="126"/>
      <c r="BG35" s="126"/>
      <c r="BH35" s="126"/>
      <c r="BI35" s="126"/>
      <c r="BJ35" s="126"/>
    </row>
    <row r="36" customFormat="false" ht="14.25" hidden="false" customHeight="true" outlineLevel="0" collapsed="false">
      <c r="A36" s="109"/>
      <c r="B36" s="125"/>
      <c r="C36" s="125"/>
      <c r="D36" s="125"/>
      <c r="E36" s="125"/>
      <c r="F36" s="125"/>
      <c r="G36" s="125"/>
      <c r="H36" s="125"/>
      <c r="I36" s="109"/>
      <c r="K36" s="126"/>
      <c r="L36" s="126"/>
      <c r="M36" s="126"/>
      <c r="N36" s="126"/>
      <c r="O36" s="126"/>
      <c r="P36" s="126"/>
      <c r="Q36" s="126"/>
      <c r="R36" s="109"/>
      <c r="S36" s="109"/>
      <c r="T36" s="126"/>
      <c r="U36" s="126"/>
      <c r="V36" s="126"/>
      <c r="W36" s="126"/>
      <c r="X36" s="126"/>
      <c r="Y36" s="126"/>
      <c r="Z36" s="126"/>
      <c r="AA36" s="109"/>
      <c r="AC36" s="126"/>
      <c r="AD36" s="126"/>
      <c r="AE36" s="126"/>
      <c r="AF36" s="126"/>
      <c r="AG36" s="126"/>
      <c r="AH36" s="126"/>
      <c r="AI36" s="126"/>
      <c r="AJ36" s="109"/>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09"/>
      <c r="B37" s="125"/>
      <c r="C37" s="125"/>
      <c r="D37" s="125"/>
      <c r="E37" s="125"/>
      <c r="F37" s="125"/>
      <c r="G37" s="125"/>
      <c r="H37" s="125"/>
      <c r="I37" s="109"/>
      <c r="K37" s="126"/>
      <c r="L37" s="126"/>
      <c r="M37" s="126"/>
      <c r="N37" s="126"/>
      <c r="O37" s="126"/>
      <c r="P37" s="126"/>
      <c r="Q37" s="126"/>
      <c r="R37" s="109"/>
      <c r="S37" s="109"/>
      <c r="T37" s="126"/>
      <c r="U37" s="126"/>
      <c r="V37" s="126"/>
      <c r="W37" s="126"/>
      <c r="X37" s="126"/>
      <c r="Y37" s="126"/>
      <c r="Z37" s="126"/>
      <c r="AA37" s="109"/>
      <c r="AC37" s="126"/>
      <c r="AD37" s="126"/>
      <c r="AE37" s="126"/>
      <c r="AF37" s="126"/>
      <c r="AG37" s="126"/>
      <c r="AH37" s="126"/>
      <c r="AI37" s="126"/>
      <c r="AJ37" s="109"/>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80"/>
      <c r="B38" s="125"/>
      <c r="C38" s="125"/>
      <c r="D38" s="125"/>
      <c r="E38" s="125"/>
      <c r="F38" s="125"/>
      <c r="G38" s="125"/>
      <c r="H38" s="125"/>
      <c r="I38" s="109"/>
      <c r="J38" s="180"/>
      <c r="K38" s="126"/>
      <c r="L38" s="126"/>
      <c r="M38" s="126"/>
      <c r="N38" s="126"/>
      <c r="O38" s="126"/>
      <c r="P38" s="126"/>
      <c r="Q38" s="126"/>
      <c r="R38" s="109"/>
      <c r="S38" s="180"/>
      <c r="T38" s="126"/>
      <c r="U38" s="126"/>
      <c r="V38" s="126"/>
      <c r="W38" s="126"/>
      <c r="X38" s="126"/>
      <c r="Y38" s="126"/>
      <c r="Z38" s="126"/>
      <c r="AA38" s="109"/>
      <c r="AB38" s="180"/>
      <c r="AC38" s="126"/>
      <c r="AD38" s="126"/>
      <c r="AE38" s="126"/>
      <c r="AF38" s="126"/>
      <c r="AG38" s="126"/>
      <c r="AH38" s="126"/>
      <c r="AI38" s="126"/>
      <c r="AJ38" s="109"/>
      <c r="AK38" s="180"/>
      <c r="AL38" s="126"/>
      <c r="AM38" s="126"/>
      <c r="AN38" s="126"/>
      <c r="AO38" s="126"/>
      <c r="AP38" s="126"/>
      <c r="AQ38" s="126"/>
      <c r="AR38" s="126"/>
      <c r="AS38" s="109"/>
      <c r="AT38" s="180"/>
      <c r="AU38" s="126"/>
      <c r="AV38" s="126"/>
      <c r="AW38" s="126"/>
      <c r="AX38" s="126"/>
      <c r="AY38" s="126"/>
      <c r="AZ38" s="126"/>
      <c r="BA38" s="126"/>
      <c r="BB38" s="109"/>
      <c r="BC38" s="180"/>
      <c r="BD38" s="126"/>
      <c r="BE38" s="126"/>
      <c r="BF38" s="126"/>
      <c r="BG38" s="126"/>
      <c r="BH38" s="126"/>
      <c r="BI38" s="126"/>
      <c r="BJ38" s="126"/>
    </row>
    <row r="39" customFormat="false" ht="22.5" hidden="false" customHeight="true" outlineLevel="0" collapsed="false">
      <c r="A39" s="109"/>
      <c r="B39" s="133"/>
      <c r="C39" s="134" t="s">
        <v>69</v>
      </c>
      <c r="D39" s="135" t="str">
        <f aca="false">D12</f>
        <v/>
      </c>
      <c r="E39" s="135"/>
      <c r="F39" s="134" t="s">
        <v>70</v>
      </c>
      <c r="H39" s="133"/>
      <c r="I39" s="136"/>
      <c r="K39" s="133"/>
      <c r="L39" s="134" t="s">
        <v>69</v>
      </c>
      <c r="M39" s="135" t="str">
        <f aca="false">M12</f>
        <v/>
      </c>
      <c r="N39" s="135"/>
      <c r="O39" s="134" t="s">
        <v>70</v>
      </c>
      <c r="P39" s="109"/>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H39" s="109"/>
      <c r="AI39" s="133"/>
      <c r="AJ39" s="136"/>
      <c r="AK39" s="109"/>
      <c r="AL39" s="133"/>
      <c r="AM39" s="134" t="s">
        <v>69</v>
      </c>
      <c r="AN39" s="135" t="str">
        <f aca="false">AN12</f>
        <v/>
      </c>
      <c r="AO39" s="135"/>
      <c r="AP39" s="134" t="s">
        <v>70</v>
      </c>
      <c r="AR39" s="133"/>
      <c r="AS39" s="136"/>
      <c r="AU39" s="133"/>
      <c r="AV39" s="134" t="s">
        <v>69</v>
      </c>
      <c r="AW39" s="135" t="str">
        <f aca="false">AW12</f>
        <v/>
      </c>
      <c r="AX39" s="135"/>
      <c r="AY39" s="134" t="s">
        <v>70</v>
      </c>
      <c r="AZ39" s="109"/>
      <c r="BA39" s="133"/>
      <c r="BB39" s="136"/>
      <c r="BC39" s="109"/>
      <c r="BD39" s="133"/>
      <c r="BE39" s="134" t="s">
        <v>69</v>
      </c>
      <c r="BF39" s="135" t="str">
        <f aca="false">BF12</f>
        <v/>
      </c>
      <c r="BG39" s="135"/>
      <c r="BH39" s="134" t="s">
        <v>70</v>
      </c>
      <c r="BJ39" s="133"/>
      <c r="BK39" s="136"/>
    </row>
    <row r="40" customFormat="false" ht="15" hidden="false" customHeight="true" outlineLevel="0" collapsed="false">
      <c r="A40" s="109"/>
      <c r="H40" s="136"/>
      <c r="I40" s="136"/>
      <c r="K40" s="109"/>
      <c r="L40" s="109"/>
      <c r="M40" s="109"/>
      <c r="N40" s="109"/>
      <c r="O40" s="109"/>
      <c r="P40" s="109"/>
      <c r="Q40" s="136"/>
      <c r="R40" s="136"/>
      <c r="S40" s="109"/>
      <c r="Z40" s="136"/>
      <c r="AA40" s="136"/>
      <c r="AC40" s="109"/>
      <c r="AD40" s="109"/>
      <c r="AE40" s="109"/>
      <c r="AF40" s="109"/>
      <c r="AG40" s="109"/>
      <c r="AH40" s="109"/>
      <c r="AI40" s="136"/>
      <c r="AJ40" s="136"/>
      <c r="AK40" s="109"/>
      <c r="AR40" s="136"/>
      <c r="AS40" s="136"/>
      <c r="AU40" s="109"/>
      <c r="AV40" s="109"/>
      <c r="AW40" s="109"/>
      <c r="AX40" s="109"/>
      <c r="AY40" s="109"/>
      <c r="AZ40" s="109"/>
      <c r="BA40" s="136"/>
      <c r="BB40" s="136"/>
      <c r="BC40" s="109"/>
      <c r="BJ40" s="136"/>
      <c r="BK40" s="136"/>
    </row>
    <row r="41" customFormat="false" ht="15" hidden="false" customHeight="true" outlineLevel="0" collapsed="false">
      <c r="A41" s="142"/>
      <c r="B41" s="143" t="s">
        <v>71</v>
      </c>
      <c r="C41" s="180" t="str">
        <f aca="false">C14</f>
        <v>情報交換会（１１月１４日）：飲食代</v>
      </c>
      <c r="D41" s="136"/>
      <c r="E41" s="136"/>
      <c r="F41" s="136"/>
      <c r="G41" s="136"/>
      <c r="H41" s="144" t="str">
        <f aca="false">H14</f>
        <v/>
      </c>
      <c r="I41" s="136" t="str">
        <f aca="false">I14</f>
        <v>円</v>
      </c>
      <c r="J41" s="142"/>
      <c r="K41" s="143" t="s">
        <v>71</v>
      </c>
      <c r="L41" s="180" t="str">
        <f aca="false">L14</f>
        <v>情報交換会（１１月１４日）：飲食代</v>
      </c>
      <c r="M41" s="136"/>
      <c r="N41" s="136"/>
      <c r="O41" s="136"/>
      <c r="P41" s="136"/>
      <c r="Q41" s="144" t="str">
        <f aca="false">Q14</f>
        <v/>
      </c>
      <c r="R41" s="136" t="str">
        <f aca="false">R14</f>
        <v>円</v>
      </c>
      <c r="S41" s="142"/>
      <c r="T41" s="143" t="s">
        <v>71</v>
      </c>
      <c r="U41" s="180" t="str">
        <f aca="false">U14</f>
        <v>情報交換会（１１月１４日）：飲食代</v>
      </c>
      <c r="V41" s="136"/>
      <c r="W41" s="136"/>
      <c r="X41" s="136"/>
      <c r="Y41" s="136"/>
      <c r="Z41" s="144" t="str">
        <f aca="false">Z14</f>
        <v/>
      </c>
      <c r="AA41" s="136" t="str">
        <f aca="false">AA14</f>
        <v>円</v>
      </c>
      <c r="AB41" s="142"/>
      <c r="AC41" s="143" t="s">
        <v>71</v>
      </c>
      <c r="AD41" s="180" t="str">
        <f aca="false">AD14</f>
        <v>情報交換会（１１月１４日）：飲食代</v>
      </c>
      <c r="AE41" s="136"/>
      <c r="AF41" s="136"/>
      <c r="AG41" s="136"/>
      <c r="AH41" s="136"/>
      <c r="AI41" s="144" t="str">
        <f aca="false">AI14</f>
        <v/>
      </c>
      <c r="AJ41" s="136" t="str">
        <f aca="false">AJ14</f>
        <v>円</v>
      </c>
      <c r="AK41" s="142"/>
      <c r="AL41" s="143" t="s">
        <v>71</v>
      </c>
      <c r="AM41" s="180" t="str">
        <f aca="false">AM14</f>
        <v>情報交換会（１１月１４日）：飲食代</v>
      </c>
      <c r="AN41" s="136"/>
      <c r="AO41" s="136"/>
      <c r="AP41" s="136"/>
      <c r="AQ41" s="136"/>
      <c r="AR41" s="144" t="str">
        <f aca="false">AR14</f>
        <v/>
      </c>
      <c r="AS41" s="136" t="str">
        <f aca="false">AS14</f>
        <v>円</v>
      </c>
      <c r="AT41" s="142"/>
      <c r="AU41" s="143" t="s">
        <v>71</v>
      </c>
      <c r="AV41" s="180" t="str">
        <f aca="false">AV14</f>
        <v>情報交換会（１１月１４日）：飲食代</v>
      </c>
      <c r="AW41" s="136"/>
      <c r="AX41" s="136"/>
      <c r="AY41" s="136"/>
      <c r="AZ41" s="136"/>
      <c r="BA41" s="144" t="str">
        <f aca="false">BA14</f>
        <v/>
      </c>
      <c r="BB41" s="136" t="str">
        <f aca="false">BB14</f>
        <v>円</v>
      </c>
      <c r="BC41" s="142"/>
      <c r="BD41" s="143" t="s">
        <v>71</v>
      </c>
      <c r="BE41" s="180" t="str">
        <f aca="false">BE14</f>
        <v>情報交換会（１１月１４日）：飲食代</v>
      </c>
      <c r="BF41" s="136"/>
      <c r="BG41" s="136"/>
      <c r="BH41" s="136"/>
      <c r="BI41" s="136"/>
      <c r="BJ41" s="144" t="str">
        <f aca="false">BJ14</f>
        <v/>
      </c>
      <c r="BK41" s="136" t="str">
        <f aca="false">BK14</f>
        <v>円</v>
      </c>
    </row>
    <row r="42" customFormat="false" ht="15" hidden="false" customHeight="true" outlineLevel="0" collapsed="false">
      <c r="A42" s="109"/>
      <c r="C42" s="180"/>
      <c r="D42" s="136"/>
      <c r="E42" s="148"/>
      <c r="F42" s="142"/>
      <c r="G42" s="149"/>
      <c r="H42" s="180"/>
      <c r="I42" s="136"/>
      <c r="K42" s="109"/>
      <c r="L42" s="180"/>
      <c r="M42" s="136"/>
      <c r="N42" s="148"/>
      <c r="O42" s="142"/>
      <c r="P42" s="149"/>
      <c r="Q42" s="180"/>
      <c r="R42" s="136"/>
      <c r="S42" s="109"/>
      <c r="U42" s="180"/>
      <c r="V42" s="136"/>
      <c r="W42" s="148"/>
      <c r="X42" s="142"/>
      <c r="Y42" s="149"/>
      <c r="Z42" s="180"/>
      <c r="AA42" s="136"/>
      <c r="AC42" s="109"/>
      <c r="AD42" s="180"/>
      <c r="AE42" s="136"/>
      <c r="AF42" s="148"/>
      <c r="AG42" s="142"/>
      <c r="AH42" s="149"/>
      <c r="AI42" s="180"/>
      <c r="AJ42" s="136"/>
      <c r="AK42" s="109"/>
      <c r="AM42" s="180"/>
      <c r="AN42" s="136"/>
      <c r="AO42" s="148"/>
      <c r="AP42" s="142"/>
      <c r="AQ42" s="149"/>
      <c r="AR42" s="180"/>
      <c r="AS42" s="136"/>
      <c r="AU42" s="109"/>
      <c r="AV42" s="180"/>
      <c r="AW42" s="136"/>
      <c r="AX42" s="148"/>
      <c r="AY42" s="142"/>
      <c r="AZ42" s="149"/>
      <c r="BA42" s="180"/>
      <c r="BB42" s="136"/>
      <c r="BC42" s="109"/>
      <c r="BE42" s="180"/>
      <c r="BF42" s="136"/>
      <c r="BG42" s="148"/>
      <c r="BH42" s="142"/>
      <c r="BI42" s="149"/>
      <c r="BJ42" s="180"/>
      <c r="BK42" s="136"/>
    </row>
    <row r="43" customFormat="false" ht="15" hidden="false" customHeight="true" outlineLevel="0" collapsed="false">
      <c r="A43" s="109"/>
      <c r="B43" s="142"/>
      <c r="C43" s="180"/>
      <c r="D43" s="136"/>
      <c r="E43" s="164"/>
      <c r="F43" s="180"/>
      <c r="G43" s="180"/>
      <c r="H43" s="136"/>
      <c r="I43" s="136"/>
      <c r="K43" s="142"/>
      <c r="L43" s="180"/>
      <c r="M43" s="136"/>
      <c r="N43" s="164"/>
      <c r="O43" s="180"/>
      <c r="P43" s="180"/>
      <c r="Q43" s="136"/>
      <c r="R43" s="136"/>
      <c r="S43" s="109"/>
      <c r="T43" s="142"/>
      <c r="U43" s="180"/>
      <c r="V43" s="136"/>
      <c r="W43" s="164"/>
      <c r="X43" s="180"/>
      <c r="Y43" s="180"/>
      <c r="Z43" s="136"/>
      <c r="AA43" s="136"/>
      <c r="AC43" s="142"/>
      <c r="AD43" s="180"/>
      <c r="AE43" s="136"/>
      <c r="AF43" s="164"/>
      <c r="AG43" s="180"/>
      <c r="AH43" s="180"/>
      <c r="AI43" s="136"/>
      <c r="AJ43" s="136"/>
      <c r="AK43" s="109"/>
      <c r="AL43" s="142"/>
      <c r="AM43" s="180"/>
      <c r="AN43" s="136"/>
      <c r="AO43" s="164"/>
      <c r="AP43" s="180"/>
      <c r="AQ43" s="180"/>
      <c r="AR43" s="136"/>
      <c r="AS43" s="136"/>
      <c r="AU43" s="142"/>
      <c r="AV43" s="180"/>
      <c r="AW43" s="136"/>
      <c r="AX43" s="164"/>
      <c r="AY43" s="180"/>
      <c r="AZ43" s="180"/>
      <c r="BA43" s="136"/>
      <c r="BB43" s="136"/>
      <c r="BC43" s="109"/>
      <c r="BD43" s="142"/>
      <c r="BE43" s="180"/>
      <c r="BF43" s="136"/>
      <c r="BG43" s="164"/>
      <c r="BH43" s="180"/>
      <c r="BI43" s="180"/>
      <c r="BJ43" s="136"/>
      <c r="BK43" s="136"/>
    </row>
    <row r="44" customFormat="false" ht="15" hidden="false" customHeight="true" outlineLevel="0" collapsed="false">
      <c r="A44" s="109"/>
      <c r="C44" s="136"/>
      <c r="D44" s="136"/>
      <c r="E44" s="136"/>
      <c r="F44" s="136"/>
      <c r="G44" s="136"/>
      <c r="I44" s="109"/>
      <c r="K44" s="109"/>
      <c r="L44" s="136"/>
      <c r="M44" s="136"/>
      <c r="N44" s="136"/>
      <c r="O44" s="136"/>
      <c r="P44" s="136"/>
      <c r="Q44" s="109"/>
      <c r="R44" s="109"/>
      <c r="S44" s="109"/>
      <c r="U44" s="136"/>
      <c r="V44" s="136"/>
      <c r="W44" s="136"/>
      <c r="X44" s="136"/>
      <c r="Y44" s="136"/>
      <c r="AA44" s="109"/>
      <c r="AC44" s="109"/>
      <c r="AD44" s="136"/>
      <c r="AE44" s="136"/>
      <c r="AF44" s="136"/>
      <c r="AG44" s="136"/>
      <c r="AH44" s="136"/>
      <c r="AI44" s="109"/>
      <c r="AJ44" s="109"/>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A45" s="109"/>
      <c r="D45" s="163" t="s">
        <v>80</v>
      </c>
      <c r="I45" s="109"/>
      <c r="K45" s="109"/>
      <c r="L45" s="109"/>
      <c r="M45" s="163" t="str">
        <f aca="false">D45</f>
        <v>〒870-8501　大分県大分市大手町３丁目１番１号</v>
      </c>
      <c r="N45" s="109"/>
      <c r="O45" s="109"/>
      <c r="P45" s="109"/>
      <c r="Q45" s="109"/>
      <c r="R45" s="109"/>
      <c r="S45" s="109"/>
      <c r="V45" s="163" t="str">
        <f aca="false">M45</f>
        <v>〒870-8501　大分県大分市大手町３丁目１番１号</v>
      </c>
      <c r="AA45" s="109"/>
      <c r="AC45" s="109"/>
      <c r="AD45" s="109"/>
      <c r="AE45" s="163" t="str">
        <f aca="false">V45</f>
        <v>〒870-8501　大分県大分市大手町３丁目１番１号</v>
      </c>
      <c r="AF45" s="109"/>
      <c r="AG45" s="109"/>
      <c r="AH45" s="109"/>
      <c r="AI45" s="109"/>
      <c r="AJ45" s="109"/>
      <c r="AK45" s="109"/>
      <c r="AN45" s="163" t="str">
        <f aca="false">AE45</f>
        <v>〒870-8501　大分県大分市大手町３丁目１番１号</v>
      </c>
      <c r="AS45" s="109"/>
      <c r="AU45" s="109"/>
      <c r="AV45" s="109"/>
      <c r="AW45" s="163" t="str">
        <f aca="false">AN45</f>
        <v>〒870-8501　大分県大分市大手町３丁目１番１号</v>
      </c>
      <c r="AX45" s="109"/>
      <c r="AY45" s="109"/>
      <c r="AZ45" s="109"/>
      <c r="BA45" s="109"/>
      <c r="BB45" s="109"/>
      <c r="BC45" s="109"/>
      <c r="BF45" s="163" t="str">
        <f aca="false">AW45</f>
        <v>〒870-8501　大分県大分市大手町３丁目１番１号</v>
      </c>
    </row>
    <row r="46" customFormat="false" ht="15" hidden="false" customHeight="true" outlineLevel="0" collapsed="false">
      <c r="A46" s="109"/>
      <c r="D46" s="164" t="s">
        <v>75</v>
      </c>
      <c r="I46" s="109"/>
      <c r="K46" s="109"/>
      <c r="L46" s="109"/>
      <c r="M46" s="164" t="str">
        <f aca="false">D46</f>
        <v>　農業農村工学会九州沖縄支部大会運営事務局</v>
      </c>
      <c r="N46" s="109"/>
      <c r="O46" s="109"/>
      <c r="P46" s="109"/>
      <c r="Q46" s="109"/>
      <c r="R46" s="109"/>
      <c r="S46" s="109"/>
      <c r="V46" s="164" t="str">
        <f aca="false">M46</f>
        <v>　農業農村工学会九州沖縄支部大会運営事務局</v>
      </c>
      <c r="AA46" s="109"/>
      <c r="AC46" s="109"/>
      <c r="AD46" s="109"/>
      <c r="AE46" s="164" t="str">
        <f aca="false">V46</f>
        <v>　農業農村工学会九州沖縄支部大会運営事務局</v>
      </c>
      <c r="AF46" s="109"/>
      <c r="AG46" s="109"/>
      <c r="AH46" s="109"/>
      <c r="AI46" s="109"/>
      <c r="AJ46" s="109"/>
      <c r="AK46" s="109"/>
      <c r="AN46" s="164" t="str">
        <f aca="false">AE46</f>
        <v>　農業農村工学会九州沖縄支部大会運営事務局</v>
      </c>
      <c r="AS46" s="109"/>
      <c r="AU46" s="109"/>
      <c r="AV46" s="109"/>
      <c r="AW46" s="164" t="str">
        <f aca="false">AN46</f>
        <v>　農業農村工学会九州沖縄支部大会運営事務局</v>
      </c>
      <c r="AX46" s="109"/>
      <c r="AY46" s="109"/>
      <c r="AZ46" s="109"/>
      <c r="BA46" s="109"/>
      <c r="BB46" s="109"/>
      <c r="BC46" s="109"/>
      <c r="BF46" s="164" t="str">
        <f aca="false">AW46</f>
        <v>　農業農村工学会九州沖縄支部大会運営事務局</v>
      </c>
    </row>
    <row r="47" customFormat="false" ht="15" hidden="false" customHeight="true" outlineLevel="0" collapsed="false">
      <c r="A47" s="109"/>
      <c r="C47" s="157"/>
      <c r="D47" s="166" t="s">
        <v>76</v>
      </c>
      <c r="E47" s="180"/>
      <c r="F47" s="180"/>
      <c r="G47" s="180"/>
      <c r="I47" s="109"/>
      <c r="K47" s="109"/>
      <c r="L47" s="157"/>
      <c r="M47" s="109" t="str">
        <f aca="false">D47</f>
        <v>　　　　（大分県農林水産部工事技術管理室内）</v>
      </c>
      <c r="N47" s="180"/>
      <c r="O47" s="180"/>
      <c r="P47" s="180"/>
      <c r="Q47" s="109"/>
      <c r="R47" s="109"/>
      <c r="S47" s="109"/>
      <c r="U47" s="157"/>
      <c r="V47" s="109" t="str">
        <f aca="false">M47</f>
        <v>　　　　（大分県農林水産部工事技術管理室内）</v>
      </c>
      <c r="W47" s="180"/>
      <c r="X47" s="180"/>
      <c r="Y47" s="180"/>
      <c r="AA47" s="109"/>
      <c r="AC47" s="109"/>
      <c r="AD47" s="157"/>
      <c r="AE47" s="109" t="str">
        <f aca="false">V47</f>
        <v>　　　　（大分県農林水産部工事技術管理室内）</v>
      </c>
      <c r="AF47" s="180"/>
      <c r="AG47" s="180"/>
      <c r="AH47" s="180"/>
      <c r="AI47" s="109"/>
      <c r="AJ47" s="109"/>
      <c r="AK47" s="109"/>
      <c r="AM47" s="157"/>
      <c r="AN47" s="109" t="str">
        <f aca="false">AE47</f>
        <v>　　　　（大分県農林水産部工事技術管理室内）</v>
      </c>
      <c r="AO47" s="180"/>
      <c r="AP47" s="180"/>
      <c r="AQ47" s="180"/>
      <c r="AS47" s="109"/>
      <c r="AU47" s="109"/>
      <c r="AV47" s="157"/>
      <c r="AW47" s="109" t="str">
        <f aca="false">AN47</f>
        <v>　　　　（大分県農林水産部工事技術管理室内）</v>
      </c>
      <c r="AX47" s="180"/>
      <c r="AY47" s="180"/>
      <c r="AZ47" s="180"/>
      <c r="BA47" s="109"/>
      <c r="BB47" s="109"/>
      <c r="BC47" s="109"/>
      <c r="BE47" s="157"/>
      <c r="BF47" s="109" t="str">
        <f aca="false">AW47</f>
        <v>　　　　（大分県農林水産部工事技術管理室内）</v>
      </c>
      <c r="BG47" s="180"/>
      <c r="BH47" s="180"/>
      <c r="BI47" s="180"/>
    </row>
    <row r="48" customFormat="false" ht="15" hidden="false" customHeight="true" outlineLevel="0" collapsed="false">
      <c r="A48" s="109"/>
      <c r="C48" s="157"/>
      <c r="I48" s="109"/>
      <c r="K48" s="109"/>
      <c r="L48" s="157"/>
      <c r="M48" s="109"/>
      <c r="N48" s="109"/>
      <c r="O48" s="109"/>
      <c r="P48" s="109"/>
      <c r="Q48" s="109"/>
      <c r="R48" s="109"/>
      <c r="S48" s="109"/>
      <c r="U48" s="157"/>
      <c r="AA48" s="109"/>
      <c r="AC48" s="109"/>
      <c r="AD48" s="157"/>
      <c r="AE48" s="109"/>
      <c r="AF48" s="109"/>
      <c r="AG48" s="109"/>
      <c r="AH48" s="109"/>
      <c r="AI48" s="109"/>
      <c r="AJ48" s="109"/>
      <c r="AK48" s="109"/>
      <c r="AM48" s="157"/>
      <c r="AS48" s="109"/>
      <c r="AU48" s="109"/>
      <c r="AV48" s="157"/>
      <c r="AW48" s="109"/>
      <c r="AX48" s="109"/>
      <c r="AY48" s="109"/>
      <c r="AZ48" s="109"/>
      <c r="BA48" s="109"/>
      <c r="BB48" s="109"/>
      <c r="BC48" s="109"/>
      <c r="BE48" s="157"/>
    </row>
    <row r="49" customFormat="false" ht="15" hidden="false" customHeight="true" outlineLevel="0" collapsed="false">
      <c r="A49" s="109"/>
      <c r="B49" s="136"/>
      <c r="C49" s="157"/>
      <c r="E49" s="157"/>
      <c r="F49" s="157"/>
      <c r="G49" s="157"/>
      <c r="I49" s="109"/>
      <c r="K49" s="136"/>
      <c r="L49" s="157"/>
      <c r="M49" s="109"/>
      <c r="N49" s="157"/>
      <c r="O49" s="157"/>
      <c r="P49" s="157"/>
      <c r="Q49" s="109"/>
      <c r="R49" s="109"/>
      <c r="S49" s="109"/>
      <c r="T49" s="136"/>
      <c r="U49" s="157"/>
      <c r="W49" s="157"/>
      <c r="X49" s="157"/>
      <c r="Y49" s="157"/>
      <c r="AA49" s="109"/>
      <c r="AC49" s="136"/>
      <c r="AD49" s="157"/>
      <c r="AE49" s="109"/>
      <c r="AF49" s="157"/>
      <c r="AG49" s="157"/>
      <c r="AH49" s="157"/>
      <c r="AI49" s="109"/>
      <c r="AJ49" s="109"/>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A50" s="109"/>
      <c r="C50" s="157"/>
      <c r="D50" s="180" t="str">
        <f aca="false">D23</f>
        <v>　事務局長　　　羽田野　圭三</v>
      </c>
      <c r="E50" s="157"/>
      <c r="F50" s="157"/>
      <c r="G50" s="157"/>
      <c r="I50" s="109"/>
      <c r="K50" s="109"/>
      <c r="L50" s="157"/>
      <c r="M50" s="180" t="str">
        <f aca="false">M23</f>
        <v>　事務局長　　　羽田野　圭三</v>
      </c>
      <c r="N50" s="157"/>
      <c r="O50" s="157"/>
      <c r="P50" s="157"/>
      <c r="Q50" s="109"/>
      <c r="R50" s="109"/>
      <c r="S50" s="109"/>
      <c r="U50" s="157"/>
      <c r="V50" s="180" t="str">
        <f aca="false">V23</f>
        <v>　事務局長　　　羽田野　圭三</v>
      </c>
      <c r="W50" s="157"/>
      <c r="X50" s="157"/>
      <c r="Y50" s="157"/>
      <c r="AA50" s="109"/>
      <c r="AC50" s="109"/>
      <c r="AD50" s="157"/>
      <c r="AE50" s="180" t="str">
        <f aca="false">AE23</f>
        <v>　事務局長　　　羽田野　圭三</v>
      </c>
      <c r="AF50" s="157"/>
      <c r="AG50" s="157"/>
      <c r="AH50" s="157"/>
      <c r="AI50" s="109"/>
      <c r="AJ50" s="109"/>
      <c r="AK50" s="109"/>
      <c r="AM50" s="157"/>
      <c r="AN50" s="180" t="str">
        <f aca="false">AN23</f>
        <v>　事務局長　　　羽田野　圭三</v>
      </c>
      <c r="AO50" s="157"/>
      <c r="AP50" s="157"/>
      <c r="AQ50" s="157"/>
      <c r="AS50" s="109"/>
      <c r="AU50" s="109"/>
      <c r="AV50" s="157"/>
      <c r="AW50" s="180" t="str">
        <f aca="false">AW23</f>
        <v>　事務局長　　　羽田野　圭三</v>
      </c>
      <c r="AX50" s="157"/>
      <c r="AY50" s="157"/>
      <c r="AZ50" s="157"/>
      <c r="BA50" s="109"/>
      <c r="BB50" s="109"/>
      <c r="BC50" s="109"/>
      <c r="BE50" s="157"/>
      <c r="BF50" s="180" t="str">
        <f aca="false">BF23</f>
        <v>　事務局長　　　羽田野　圭三</v>
      </c>
      <c r="BG50" s="157"/>
      <c r="BH50" s="157"/>
      <c r="BI50" s="157"/>
    </row>
    <row r="51" customFormat="false" ht="15" hidden="false" customHeight="true" outlineLevel="0" collapsed="false">
      <c r="A51" s="181"/>
      <c r="I51" s="109"/>
      <c r="J51" s="181"/>
      <c r="K51" s="109"/>
      <c r="L51" s="109"/>
      <c r="M51" s="109"/>
      <c r="N51" s="109"/>
      <c r="O51" s="109"/>
      <c r="P51" s="109"/>
      <c r="Q51" s="109"/>
      <c r="R51" s="109"/>
      <c r="S51" s="181"/>
      <c r="AA51" s="109"/>
      <c r="AB51" s="181"/>
      <c r="AC51" s="109"/>
      <c r="AD51" s="109"/>
      <c r="AE51" s="109"/>
      <c r="AF51" s="109"/>
      <c r="AG51" s="109"/>
      <c r="AH51" s="109"/>
      <c r="AI51" s="109"/>
      <c r="AJ51" s="109"/>
      <c r="AK51" s="181"/>
      <c r="AS51" s="109"/>
      <c r="AT51" s="181"/>
      <c r="AU51" s="109"/>
      <c r="AV51" s="109"/>
      <c r="AW51" s="109"/>
      <c r="AX51" s="109"/>
      <c r="AY51" s="109"/>
      <c r="AZ51" s="109"/>
      <c r="BA51" s="109"/>
      <c r="BB51" s="109"/>
      <c r="BC51" s="181"/>
    </row>
    <row r="52" customFormat="false" ht="15" hidden="false" customHeight="true" outlineLevel="0" collapsed="false">
      <c r="A52" s="181"/>
      <c r="H52" s="114" t="str">
        <f aca="false">H29</f>
        <v>令和元年　　月　　日</v>
      </c>
      <c r="I52" s="109"/>
      <c r="J52" s="181"/>
      <c r="K52" s="109"/>
      <c r="L52" s="109"/>
      <c r="M52" s="109"/>
      <c r="N52" s="109"/>
      <c r="O52" s="109"/>
      <c r="P52" s="109"/>
      <c r="Q52" s="114" t="str">
        <f aca="false">H52</f>
        <v>令和元年　　月　　日</v>
      </c>
      <c r="R52" s="109"/>
      <c r="S52" s="181"/>
      <c r="Z52" s="114" t="str">
        <f aca="false">H52</f>
        <v>令和元年　　月　　日</v>
      </c>
      <c r="AA52" s="109"/>
      <c r="AB52" s="181"/>
      <c r="AC52" s="109"/>
      <c r="AD52" s="109"/>
      <c r="AE52" s="109"/>
      <c r="AF52" s="109"/>
      <c r="AG52" s="109"/>
      <c r="AH52" s="109"/>
      <c r="AI52" s="114" t="str">
        <f aca="false">Z52</f>
        <v>令和元年　　月　　日</v>
      </c>
      <c r="AJ52" s="109"/>
      <c r="AK52" s="181"/>
      <c r="AR52" s="114" t="str">
        <f aca="false">Z52</f>
        <v>令和元年　　月　　日</v>
      </c>
      <c r="AS52" s="109"/>
      <c r="AT52" s="181"/>
      <c r="AU52" s="109"/>
      <c r="AV52" s="109"/>
      <c r="AW52" s="109"/>
      <c r="AX52" s="109"/>
      <c r="AY52" s="109"/>
      <c r="AZ52" s="109"/>
      <c r="BA52" s="114" t="str">
        <f aca="false">AI52</f>
        <v>令和元年　　月　　日</v>
      </c>
      <c r="BB52" s="109"/>
      <c r="BC52" s="181"/>
      <c r="BJ52" s="114" t="str">
        <f aca="false">AI52</f>
        <v>令和元年　　月　　日</v>
      </c>
    </row>
    <row r="53" customFormat="false" ht="15" hidden="false" customHeight="true" outlineLevel="0" collapsed="false">
      <c r="A53" s="181"/>
      <c r="H53" s="114"/>
      <c r="I53" s="109"/>
      <c r="J53" s="181"/>
      <c r="K53" s="109"/>
      <c r="L53" s="109"/>
      <c r="M53" s="109"/>
      <c r="N53" s="109"/>
      <c r="O53" s="109"/>
      <c r="P53" s="109"/>
      <c r="Q53" s="114"/>
      <c r="R53" s="109"/>
      <c r="S53" s="181"/>
      <c r="Z53" s="114"/>
      <c r="AA53" s="109"/>
      <c r="AB53" s="181"/>
      <c r="AC53" s="109"/>
      <c r="AD53" s="109"/>
      <c r="AE53" s="109"/>
      <c r="AF53" s="109"/>
      <c r="AG53" s="109"/>
      <c r="AH53" s="109"/>
      <c r="AI53" s="114"/>
      <c r="AJ53" s="109"/>
      <c r="AK53" s="181"/>
      <c r="AR53" s="114"/>
      <c r="AS53" s="109"/>
      <c r="AT53" s="181"/>
      <c r="AU53" s="109"/>
      <c r="AV53" s="109"/>
      <c r="AW53" s="109"/>
      <c r="AX53" s="109"/>
      <c r="AY53" s="109"/>
      <c r="AZ53" s="109"/>
      <c r="BA53" s="114"/>
      <c r="BB53" s="109"/>
      <c r="BC53" s="181"/>
      <c r="BJ53" s="114"/>
    </row>
    <row r="54" customFormat="false" ht="33.75" hidden="false" customHeight="true" outlineLevel="0" collapsed="false">
      <c r="A54" s="167" t="s">
        <v>81</v>
      </c>
      <c r="B54" s="167"/>
      <c r="C54" s="167"/>
      <c r="D54" s="167"/>
      <c r="E54" s="167"/>
      <c r="F54" s="167"/>
      <c r="G54" s="167"/>
      <c r="H54" s="167"/>
      <c r="I54" s="167"/>
      <c r="J54" s="167" t="s">
        <v>81</v>
      </c>
      <c r="K54" s="167"/>
      <c r="L54" s="167"/>
      <c r="M54" s="167"/>
      <c r="N54" s="167"/>
      <c r="O54" s="167"/>
      <c r="P54" s="167"/>
      <c r="Q54" s="167"/>
      <c r="R54" s="167"/>
      <c r="S54" s="167" t="s">
        <v>81</v>
      </c>
      <c r="T54" s="167"/>
      <c r="U54" s="167"/>
      <c r="V54" s="167"/>
      <c r="W54" s="167"/>
      <c r="X54" s="167"/>
      <c r="Y54" s="167"/>
      <c r="Z54" s="167"/>
      <c r="AA54" s="167"/>
      <c r="AB54" s="167" t="s">
        <v>81</v>
      </c>
      <c r="AC54" s="167"/>
      <c r="AD54" s="167"/>
      <c r="AE54" s="167"/>
      <c r="AF54" s="167"/>
      <c r="AG54" s="167"/>
      <c r="AH54" s="167"/>
      <c r="AI54" s="167"/>
      <c r="AJ54" s="167"/>
      <c r="AK54" s="167" t="s">
        <v>81</v>
      </c>
      <c r="AL54" s="167"/>
      <c r="AM54" s="167"/>
      <c r="AN54" s="167"/>
      <c r="AO54" s="167"/>
      <c r="AP54" s="167"/>
      <c r="AQ54" s="167"/>
      <c r="AR54" s="167"/>
      <c r="AS54" s="167"/>
      <c r="AT54" s="167" t="s">
        <v>81</v>
      </c>
      <c r="AU54" s="167"/>
      <c r="AV54" s="167"/>
      <c r="AW54" s="167"/>
      <c r="AX54" s="167"/>
      <c r="AY54" s="167"/>
      <c r="AZ54" s="167"/>
      <c r="BA54" s="167"/>
      <c r="BB54" s="167"/>
      <c r="BC54" s="167" t="s">
        <v>81</v>
      </c>
      <c r="BD54" s="167"/>
      <c r="BE54" s="167"/>
      <c r="BF54" s="167"/>
      <c r="BG54" s="167"/>
      <c r="BH54" s="167"/>
      <c r="BI54" s="167"/>
      <c r="BJ54" s="167"/>
      <c r="BK54" s="167"/>
    </row>
    <row r="55" s="109" customFormat="true" ht="15" hidden="false" customHeight="true" outlineLevel="0" collapsed="false">
      <c r="A55" s="181"/>
      <c r="J55" s="181"/>
      <c r="S55" s="181"/>
      <c r="AB55" s="181"/>
      <c r="AK55" s="181"/>
      <c r="AT55" s="181"/>
      <c r="BC55" s="181"/>
    </row>
    <row r="56" customFormat="false" ht="18.75" hidden="false" customHeight="false" outlineLevel="0" collapsed="false">
      <c r="A56" s="182"/>
      <c r="B56" s="121" t="str">
        <f aca="false">B33</f>
        <v/>
      </c>
      <c r="C56" s="121"/>
      <c r="D56" s="121"/>
      <c r="E56" s="121"/>
      <c r="F56" s="122" t="s">
        <v>67</v>
      </c>
      <c r="I56" s="109"/>
      <c r="J56" s="182"/>
      <c r="K56" s="121" t="str">
        <f aca="false">K33</f>
        <v/>
      </c>
      <c r="L56" s="121"/>
      <c r="M56" s="121"/>
      <c r="N56" s="121"/>
      <c r="O56" s="122" t="s">
        <v>67</v>
      </c>
      <c r="P56" s="109"/>
      <c r="Q56" s="109"/>
      <c r="R56" s="109"/>
      <c r="S56" s="182"/>
      <c r="T56" s="121" t="str">
        <f aca="false">T33</f>
        <v/>
      </c>
      <c r="U56" s="121"/>
      <c r="V56" s="121"/>
      <c r="W56" s="121"/>
      <c r="X56" s="122" t="s">
        <v>67</v>
      </c>
      <c r="AA56" s="109"/>
      <c r="AB56" s="182"/>
      <c r="AC56" s="121" t="str">
        <f aca="false">AC33</f>
        <v/>
      </c>
      <c r="AD56" s="121"/>
      <c r="AE56" s="121"/>
      <c r="AF56" s="121"/>
      <c r="AG56" s="122" t="s">
        <v>67</v>
      </c>
      <c r="AH56" s="109"/>
      <c r="AI56" s="109"/>
      <c r="AJ56" s="109"/>
      <c r="AK56" s="182"/>
      <c r="AL56" s="121" t="str">
        <f aca="false">AL33</f>
        <v/>
      </c>
      <c r="AM56" s="121"/>
      <c r="AN56" s="121"/>
      <c r="AO56" s="121"/>
      <c r="AP56" s="122" t="s">
        <v>67</v>
      </c>
      <c r="AS56" s="109"/>
      <c r="AT56" s="182"/>
      <c r="AU56" s="121" t="str">
        <f aca="false">AU33</f>
        <v/>
      </c>
      <c r="AV56" s="121"/>
      <c r="AW56" s="121"/>
      <c r="AX56" s="121"/>
      <c r="AY56" s="122" t="s">
        <v>67</v>
      </c>
      <c r="AZ56" s="109"/>
      <c r="BA56" s="109"/>
      <c r="BB56" s="109"/>
      <c r="BC56" s="182"/>
      <c r="BD56" s="121" t="str">
        <f aca="false">BD33</f>
        <v/>
      </c>
      <c r="BE56" s="121"/>
      <c r="BF56" s="121"/>
      <c r="BG56" s="121"/>
      <c r="BH56" s="122" t="s">
        <v>67</v>
      </c>
    </row>
    <row r="57" customFormat="false" ht="18.75" hidden="false" customHeight="false" outlineLevel="0" collapsed="false">
      <c r="A57" s="182"/>
      <c r="C57" s="124"/>
      <c r="D57" s="124"/>
      <c r="E57" s="124"/>
      <c r="F57" s="122"/>
      <c r="I57" s="109"/>
      <c r="J57" s="182"/>
      <c r="K57" s="109"/>
      <c r="L57" s="124"/>
      <c r="M57" s="124"/>
      <c r="N57" s="124"/>
      <c r="O57" s="122"/>
      <c r="P57" s="109"/>
      <c r="Q57" s="109"/>
      <c r="R57" s="109"/>
      <c r="S57" s="182"/>
      <c r="U57" s="124"/>
      <c r="V57" s="124"/>
      <c r="W57" s="124"/>
      <c r="X57" s="122"/>
      <c r="AA57" s="109"/>
      <c r="AB57" s="182"/>
      <c r="AC57" s="109"/>
      <c r="AD57" s="124"/>
      <c r="AE57" s="124"/>
      <c r="AF57" s="124"/>
      <c r="AG57" s="122"/>
      <c r="AH57" s="109"/>
      <c r="AI57" s="109"/>
      <c r="AJ57" s="109"/>
      <c r="AK57" s="182"/>
      <c r="AM57" s="124"/>
      <c r="AN57" s="124"/>
      <c r="AO57" s="124"/>
      <c r="AP57" s="122"/>
      <c r="AS57" s="109"/>
      <c r="AT57" s="182"/>
      <c r="AU57" s="109"/>
      <c r="AV57" s="124"/>
      <c r="AW57" s="124"/>
      <c r="AX57" s="124"/>
      <c r="AY57" s="122"/>
      <c r="AZ57" s="109"/>
      <c r="BA57" s="109"/>
      <c r="BB57" s="109"/>
      <c r="BC57" s="182"/>
      <c r="BE57" s="124"/>
      <c r="BF57" s="124"/>
      <c r="BG57" s="124"/>
      <c r="BH57" s="122"/>
    </row>
    <row r="58" customFormat="false" ht="13.5" hidden="false" customHeight="true" outlineLevel="0" collapsed="false">
      <c r="A58" s="181"/>
      <c r="B58" s="125" t="s">
        <v>102</v>
      </c>
      <c r="C58" s="125"/>
      <c r="D58" s="125"/>
      <c r="E58" s="125"/>
      <c r="F58" s="125"/>
      <c r="G58" s="125"/>
      <c r="H58" s="125"/>
      <c r="I58" s="109"/>
      <c r="J58" s="181"/>
      <c r="K58" s="126" t="str">
        <f aca="false">B58</f>
        <v>　令和元年度農業農村工学会九州沖縄支部大会情報交換会の参加費として、下記のとおり正に領収いたしました。</v>
      </c>
      <c r="L58" s="126"/>
      <c r="M58" s="126"/>
      <c r="N58" s="126"/>
      <c r="O58" s="126"/>
      <c r="P58" s="126"/>
      <c r="Q58" s="126"/>
      <c r="R58" s="109"/>
      <c r="S58" s="181"/>
      <c r="T58" s="126" t="str">
        <f aca="false">K58</f>
        <v>　令和元年度農業農村工学会九州沖縄支部大会情報交換会の参加費として、下記のとおり正に領収いたしました。</v>
      </c>
      <c r="U58" s="126"/>
      <c r="V58" s="126"/>
      <c r="W58" s="126"/>
      <c r="X58" s="126"/>
      <c r="Y58" s="126"/>
      <c r="Z58" s="126"/>
      <c r="AA58" s="109"/>
      <c r="AB58" s="181"/>
      <c r="AC58" s="126" t="str">
        <f aca="false">T58</f>
        <v>　令和元年度農業農村工学会九州沖縄支部大会情報交換会の参加費として、下記のとおり正に領収いたしました。</v>
      </c>
      <c r="AD58" s="126"/>
      <c r="AE58" s="126"/>
      <c r="AF58" s="126"/>
      <c r="AG58" s="126"/>
      <c r="AH58" s="126"/>
      <c r="AI58" s="126"/>
      <c r="AJ58" s="109"/>
      <c r="AK58" s="181"/>
      <c r="AL58" s="126" t="str">
        <f aca="false">AC58</f>
        <v>　令和元年度農業農村工学会九州沖縄支部大会情報交換会の参加費として、下記のとおり正に領収いたしました。</v>
      </c>
      <c r="AM58" s="126"/>
      <c r="AN58" s="126"/>
      <c r="AO58" s="126"/>
      <c r="AP58" s="126"/>
      <c r="AQ58" s="126"/>
      <c r="AR58" s="126"/>
      <c r="AS58" s="109"/>
      <c r="AT58" s="181"/>
      <c r="AU58" s="126" t="str">
        <f aca="false">AL58</f>
        <v>　令和元年度農業農村工学会九州沖縄支部大会情報交換会の参加費として、下記のとおり正に領収いたしました。</v>
      </c>
      <c r="AV58" s="126"/>
      <c r="AW58" s="126"/>
      <c r="AX58" s="126"/>
      <c r="AY58" s="126"/>
      <c r="AZ58" s="126"/>
      <c r="BA58" s="126"/>
      <c r="BB58" s="109"/>
      <c r="BC58" s="181"/>
      <c r="BD58" s="126" t="str">
        <f aca="false">AU58</f>
        <v>　令和元年度農業農村工学会九州沖縄支部大会情報交換会の参加費として、下記のとおり正に領収いたしました。</v>
      </c>
      <c r="BE58" s="126"/>
      <c r="BF58" s="126"/>
      <c r="BG58" s="126"/>
      <c r="BH58" s="126"/>
      <c r="BI58" s="126"/>
      <c r="BJ58" s="126"/>
    </row>
    <row r="59" customFormat="false" ht="13.5" hidden="false" customHeight="true" outlineLevel="0" collapsed="false">
      <c r="A59" s="181"/>
      <c r="B59" s="125"/>
      <c r="C59" s="125"/>
      <c r="D59" s="125"/>
      <c r="E59" s="125"/>
      <c r="F59" s="125"/>
      <c r="G59" s="125"/>
      <c r="H59" s="125"/>
      <c r="I59" s="109"/>
      <c r="J59" s="181"/>
      <c r="K59" s="126"/>
      <c r="L59" s="126"/>
      <c r="M59" s="126"/>
      <c r="N59" s="126"/>
      <c r="O59" s="126"/>
      <c r="P59" s="126"/>
      <c r="Q59" s="126"/>
      <c r="R59" s="109"/>
      <c r="S59" s="181"/>
      <c r="T59" s="126"/>
      <c r="U59" s="126"/>
      <c r="V59" s="126"/>
      <c r="W59" s="126"/>
      <c r="X59" s="126"/>
      <c r="Y59" s="126"/>
      <c r="Z59" s="126"/>
      <c r="AA59" s="109"/>
      <c r="AB59" s="181"/>
      <c r="AC59" s="126"/>
      <c r="AD59" s="126"/>
      <c r="AE59" s="126"/>
      <c r="AF59" s="126"/>
      <c r="AG59" s="126"/>
      <c r="AH59" s="126"/>
      <c r="AI59" s="126"/>
      <c r="AJ59" s="109"/>
      <c r="AK59" s="181"/>
      <c r="AL59" s="126"/>
      <c r="AM59" s="126"/>
      <c r="AN59" s="126"/>
      <c r="AO59" s="126"/>
      <c r="AP59" s="126"/>
      <c r="AQ59" s="126"/>
      <c r="AR59" s="126"/>
      <c r="AS59" s="109"/>
      <c r="AT59" s="181"/>
      <c r="AU59" s="126"/>
      <c r="AV59" s="126"/>
      <c r="AW59" s="126"/>
      <c r="AX59" s="126"/>
      <c r="AY59" s="126"/>
      <c r="AZ59" s="126"/>
      <c r="BA59" s="126"/>
      <c r="BB59" s="109"/>
      <c r="BC59" s="181"/>
      <c r="BD59" s="126"/>
      <c r="BE59" s="126"/>
      <c r="BF59" s="126"/>
      <c r="BG59" s="126"/>
      <c r="BH59" s="126"/>
      <c r="BI59" s="126"/>
      <c r="BJ59" s="126"/>
    </row>
    <row r="60" customFormat="false" ht="13.5" hidden="false" customHeight="true" outlineLevel="0" collapsed="false">
      <c r="A60" s="181"/>
      <c r="B60" s="125"/>
      <c r="C60" s="125"/>
      <c r="D60" s="125"/>
      <c r="E60" s="125"/>
      <c r="F60" s="125"/>
      <c r="G60" s="125"/>
      <c r="H60" s="125"/>
      <c r="I60" s="109"/>
      <c r="J60" s="181"/>
      <c r="K60" s="126"/>
      <c r="L60" s="126"/>
      <c r="M60" s="126"/>
      <c r="N60" s="126"/>
      <c r="O60" s="126"/>
      <c r="P60" s="126"/>
      <c r="Q60" s="126"/>
      <c r="R60" s="109"/>
      <c r="S60" s="181"/>
      <c r="T60" s="126"/>
      <c r="U60" s="126"/>
      <c r="V60" s="126"/>
      <c r="W60" s="126"/>
      <c r="X60" s="126"/>
      <c r="Y60" s="126"/>
      <c r="Z60" s="126"/>
      <c r="AA60" s="109"/>
      <c r="AB60" s="181"/>
      <c r="AC60" s="126"/>
      <c r="AD60" s="126"/>
      <c r="AE60" s="126"/>
      <c r="AF60" s="126"/>
      <c r="AG60" s="126"/>
      <c r="AH60" s="126"/>
      <c r="AI60" s="126"/>
      <c r="AJ60" s="109"/>
      <c r="AK60" s="181"/>
      <c r="AL60" s="126"/>
      <c r="AM60" s="126"/>
      <c r="AN60" s="126"/>
      <c r="AO60" s="126"/>
      <c r="AP60" s="126"/>
      <c r="AQ60" s="126"/>
      <c r="AR60" s="126"/>
      <c r="AS60" s="109"/>
      <c r="AT60" s="181"/>
      <c r="AU60" s="126"/>
      <c r="AV60" s="126"/>
      <c r="AW60" s="126"/>
      <c r="AX60" s="126"/>
      <c r="AY60" s="126"/>
      <c r="AZ60" s="126"/>
      <c r="BA60" s="126"/>
      <c r="BB60" s="109"/>
      <c r="BC60" s="181"/>
      <c r="BD60" s="126"/>
      <c r="BE60" s="126"/>
      <c r="BF60" s="126"/>
      <c r="BG60" s="126"/>
      <c r="BH60" s="126"/>
      <c r="BI60" s="126"/>
      <c r="BJ60" s="126"/>
    </row>
    <row r="61" customFormat="false" ht="14.25" hidden="false" customHeight="false" outlineLevel="0" collapsed="false">
      <c r="A61" s="183"/>
      <c r="B61" s="125"/>
      <c r="C61" s="125"/>
      <c r="D61" s="125"/>
      <c r="E61" s="125"/>
      <c r="F61" s="125"/>
      <c r="G61" s="125"/>
      <c r="H61" s="125"/>
      <c r="I61" s="109"/>
      <c r="J61" s="183"/>
      <c r="K61" s="126"/>
      <c r="L61" s="126"/>
      <c r="M61" s="126"/>
      <c r="N61" s="126"/>
      <c r="O61" s="126"/>
      <c r="P61" s="126"/>
      <c r="Q61" s="126"/>
      <c r="R61" s="109"/>
      <c r="S61" s="183"/>
      <c r="T61" s="126"/>
      <c r="U61" s="126"/>
      <c r="V61" s="126"/>
      <c r="W61" s="126"/>
      <c r="X61" s="126"/>
      <c r="Y61" s="126"/>
      <c r="Z61" s="126"/>
      <c r="AA61" s="109"/>
      <c r="AB61" s="183"/>
      <c r="AC61" s="126"/>
      <c r="AD61" s="126"/>
      <c r="AE61" s="126"/>
      <c r="AF61" s="126"/>
      <c r="AG61" s="126"/>
      <c r="AH61" s="126"/>
      <c r="AI61" s="126"/>
      <c r="AJ61" s="109"/>
      <c r="AK61" s="183"/>
      <c r="AL61" s="126"/>
      <c r="AM61" s="126"/>
      <c r="AN61" s="126"/>
      <c r="AO61" s="126"/>
      <c r="AP61" s="126"/>
      <c r="AQ61" s="126"/>
      <c r="AR61" s="126"/>
      <c r="AS61" s="109"/>
      <c r="AT61" s="183"/>
      <c r="AU61" s="126"/>
      <c r="AV61" s="126"/>
      <c r="AW61" s="126"/>
      <c r="AX61" s="126"/>
      <c r="AY61" s="126"/>
      <c r="AZ61" s="126"/>
      <c r="BA61" s="126"/>
      <c r="BB61" s="109"/>
      <c r="BC61" s="183"/>
      <c r="BD61" s="126"/>
      <c r="BE61" s="126"/>
      <c r="BF61" s="126"/>
      <c r="BG61" s="126"/>
      <c r="BH61" s="126"/>
      <c r="BI61" s="126"/>
      <c r="BJ61" s="126"/>
    </row>
    <row r="62" customFormat="false" ht="21" hidden="false" customHeight="false" outlineLevel="0" collapsed="false">
      <c r="A62" s="181"/>
      <c r="B62" s="133"/>
      <c r="C62" s="134" t="s">
        <v>69</v>
      </c>
      <c r="D62" s="135" t="str">
        <f aca="false">D39</f>
        <v/>
      </c>
      <c r="E62" s="135"/>
      <c r="F62" s="134" t="s">
        <v>70</v>
      </c>
      <c r="H62" s="133"/>
      <c r="I62" s="136"/>
      <c r="J62" s="181"/>
      <c r="K62" s="133"/>
      <c r="L62" s="134" t="s">
        <v>69</v>
      </c>
      <c r="M62" s="135" t="str">
        <f aca="false">M39</f>
        <v/>
      </c>
      <c r="N62" s="135"/>
      <c r="O62" s="134" t="s">
        <v>70</v>
      </c>
      <c r="P62" s="109"/>
      <c r="Q62" s="133"/>
      <c r="R62" s="136"/>
      <c r="S62" s="181"/>
      <c r="T62" s="133"/>
      <c r="U62" s="134" t="s">
        <v>69</v>
      </c>
      <c r="V62" s="135" t="str">
        <f aca="false">V39</f>
        <v/>
      </c>
      <c r="W62" s="135"/>
      <c r="X62" s="134" t="s">
        <v>70</v>
      </c>
      <c r="Z62" s="133"/>
      <c r="AA62" s="136"/>
      <c r="AB62" s="181"/>
      <c r="AC62" s="133"/>
      <c r="AD62" s="134" t="s">
        <v>69</v>
      </c>
      <c r="AE62" s="135" t="str">
        <f aca="false">AE39</f>
        <v/>
      </c>
      <c r="AF62" s="135"/>
      <c r="AG62" s="134" t="s">
        <v>70</v>
      </c>
      <c r="AH62" s="109"/>
      <c r="AI62" s="133"/>
      <c r="AJ62" s="136"/>
      <c r="AK62" s="181"/>
      <c r="AL62" s="133"/>
      <c r="AM62" s="134" t="s">
        <v>69</v>
      </c>
      <c r="AN62" s="135" t="str">
        <f aca="false">AN39</f>
        <v/>
      </c>
      <c r="AO62" s="135"/>
      <c r="AP62" s="134" t="s">
        <v>70</v>
      </c>
      <c r="AR62" s="133"/>
      <c r="AS62" s="136"/>
      <c r="AT62" s="181"/>
      <c r="AU62" s="133"/>
      <c r="AV62" s="134" t="s">
        <v>69</v>
      </c>
      <c r="AW62" s="135" t="str">
        <f aca="false">AW39</f>
        <v/>
      </c>
      <c r="AX62" s="135"/>
      <c r="AY62" s="134" t="s">
        <v>70</v>
      </c>
      <c r="AZ62" s="109"/>
      <c r="BA62" s="133"/>
      <c r="BB62" s="136"/>
      <c r="BC62" s="181"/>
      <c r="BD62" s="133"/>
      <c r="BE62" s="134" t="s">
        <v>69</v>
      </c>
      <c r="BF62" s="135" t="str">
        <f aca="false">BF39</f>
        <v/>
      </c>
      <c r="BG62" s="135"/>
      <c r="BH62" s="134" t="s">
        <v>70</v>
      </c>
      <c r="BJ62" s="133"/>
      <c r="BK62" s="136"/>
    </row>
    <row r="63" customFormat="false" ht="13.5" hidden="false" customHeight="false" outlineLevel="0" collapsed="false">
      <c r="A63" s="181"/>
      <c r="H63" s="136"/>
      <c r="I63" s="136"/>
      <c r="J63" s="181"/>
      <c r="K63" s="109"/>
      <c r="L63" s="109"/>
      <c r="M63" s="109"/>
      <c r="N63" s="109"/>
      <c r="O63" s="109"/>
      <c r="P63" s="109"/>
      <c r="Q63" s="136"/>
      <c r="R63" s="136"/>
      <c r="S63" s="181"/>
      <c r="Z63" s="136"/>
      <c r="AA63" s="136"/>
      <c r="AB63" s="181"/>
      <c r="AC63" s="109"/>
      <c r="AD63" s="109"/>
      <c r="AE63" s="109"/>
      <c r="AF63" s="109"/>
      <c r="AG63" s="109"/>
      <c r="AH63" s="109"/>
      <c r="AI63" s="136"/>
      <c r="AJ63" s="136"/>
      <c r="AK63" s="181"/>
      <c r="AR63" s="136"/>
      <c r="AS63" s="136"/>
      <c r="AT63" s="181"/>
      <c r="AU63" s="109"/>
      <c r="AV63" s="109"/>
      <c r="AW63" s="109"/>
      <c r="AX63" s="109"/>
      <c r="AY63" s="109"/>
      <c r="AZ63" s="109"/>
      <c r="BA63" s="136"/>
      <c r="BB63" s="136"/>
      <c r="BC63" s="181"/>
      <c r="BJ63" s="136"/>
      <c r="BK63" s="136"/>
    </row>
    <row r="64" customFormat="false" ht="14.25" hidden="false" customHeight="false" outlineLevel="0" collapsed="false">
      <c r="A64" s="184"/>
      <c r="B64" s="143" t="s">
        <v>71</v>
      </c>
      <c r="C64" s="180" t="str">
        <f aca="false">C41</f>
        <v>情報交換会（１１月１４日）：飲食代</v>
      </c>
      <c r="D64" s="136"/>
      <c r="E64" s="136"/>
      <c r="F64" s="136"/>
      <c r="G64" s="136"/>
      <c r="H64" s="144" t="str">
        <f aca="false">H41</f>
        <v/>
      </c>
      <c r="I64" s="136" t="str">
        <f aca="false">I41</f>
        <v>円</v>
      </c>
      <c r="J64" s="184"/>
      <c r="K64" s="143" t="s">
        <v>71</v>
      </c>
      <c r="L64" s="180" t="str">
        <f aca="false">L41</f>
        <v>情報交換会（１１月１４日）：飲食代</v>
      </c>
      <c r="M64" s="136"/>
      <c r="N64" s="136"/>
      <c r="O64" s="136"/>
      <c r="P64" s="136"/>
      <c r="Q64" s="144" t="str">
        <f aca="false">Q41</f>
        <v/>
      </c>
      <c r="R64" s="136" t="str">
        <f aca="false">R41</f>
        <v>円</v>
      </c>
      <c r="S64" s="184"/>
      <c r="T64" s="143" t="s">
        <v>71</v>
      </c>
      <c r="U64" s="180" t="str">
        <f aca="false">U41</f>
        <v>情報交換会（１１月１４日）：飲食代</v>
      </c>
      <c r="V64" s="136"/>
      <c r="W64" s="136"/>
      <c r="X64" s="136"/>
      <c r="Y64" s="136"/>
      <c r="Z64" s="144" t="str">
        <f aca="false">Z41</f>
        <v/>
      </c>
      <c r="AA64" s="136" t="str">
        <f aca="false">AA41</f>
        <v>円</v>
      </c>
      <c r="AB64" s="184"/>
      <c r="AC64" s="143" t="s">
        <v>71</v>
      </c>
      <c r="AD64" s="180" t="str">
        <f aca="false">AD41</f>
        <v>情報交換会（１１月１４日）：飲食代</v>
      </c>
      <c r="AE64" s="136"/>
      <c r="AF64" s="136"/>
      <c r="AG64" s="136"/>
      <c r="AH64" s="136"/>
      <c r="AI64" s="144" t="str">
        <f aca="false">AI41</f>
        <v/>
      </c>
      <c r="AJ64" s="136" t="str">
        <f aca="false">AJ41</f>
        <v>円</v>
      </c>
      <c r="AK64" s="184"/>
      <c r="AL64" s="143" t="s">
        <v>71</v>
      </c>
      <c r="AM64" s="180" t="str">
        <f aca="false">AM41</f>
        <v>情報交換会（１１月１４日）：飲食代</v>
      </c>
      <c r="AN64" s="136"/>
      <c r="AO64" s="136"/>
      <c r="AP64" s="136"/>
      <c r="AQ64" s="136"/>
      <c r="AR64" s="144" t="str">
        <f aca="false">AR41</f>
        <v/>
      </c>
      <c r="AS64" s="136" t="str">
        <f aca="false">AS41</f>
        <v>円</v>
      </c>
      <c r="AT64" s="184"/>
      <c r="AU64" s="143" t="s">
        <v>71</v>
      </c>
      <c r="AV64" s="180" t="str">
        <f aca="false">AV41</f>
        <v>情報交換会（１１月１４日）：飲食代</v>
      </c>
      <c r="AW64" s="136"/>
      <c r="AX64" s="136"/>
      <c r="AY64" s="136"/>
      <c r="AZ64" s="136"/>
      <c r="BA64" s="144" t="str">
        <f aca="false">BA41</f>
        <v/>
      </c>
      <c r="BB64" s="136" t="str">
        <f aca="false">BB41</f>
        <v>円</v>
      </c>
      <c r="BC64" s="184"/>
      <c r="BD64" s="143" t="s">
        <v>71</v>
      </c>
      <c r="BE64" s="180" t="str">
        <f aca="false">BE41</f>
        <v>情報交換会（１１月１４日）：飲食代</v>
      </c>
      <c r="BF64" s="136"/>
      <c r="BG64" s="136"/>
      <c r="BH64" s="136"/>
      <c r="BI64" s="136"/>
      <c r="BJ64" s="144" t="str">
        <f aca="false">BJ41</f>
        <v/>
      </c>
      <c r="BK64" s="136" t="str">
        <f aca="false">BK41</f>
        <v>円</v>
      </c>
    </row>
    <row r="65" customFormat="false" ht="14.25" hidden="false" customHeight="false" outlineLevel="0" collapsed="false">
      <c r="A65" s="181"/>
      <c r="C65" s="180"/>
      <c r="D65" s="136"/>
      <c r="E65" s="148"/>
      <c r="F65" s="142"/>
      <c r="G65" s="149"/>
      <c r="H65" s="180"/>
      <c r="I65" s="136"/>
      <c r="J65" s="181"/>
      <c r="K65" s="109"/>
      <c r="L65" s="180"/>
      <c r="M65" s="136"/>
      <c r="N65" s="148"/>
      <c r="O65" s="142"/>
      <c r="P65" s="149"/>
      <c r="Q65" s="180"/>
      <c r="R65" s="136"/>
      <c r="S65" s="181"/>
      <c r="U65" s="180"/>
      <c r="V65" s="136"/>
      <c r="W65" s="148"/>
      <c r="X65" s="142"/>
      <c r="Y65" s="149"/>
      <c r="Z65" s="180"/>
      <c r="AA65" s="136"/>
      <c r="AB65" s="181"/>
      <c r="AC65" s="109"/>
      <c r="AD65" s="180"/>
      <c r="AE65" s="136"/>
      <c r="AF65" s="148"/>
      <c r="AG65" s="142"/>
      <c r="AH65" s="149"/>
      <c r="AI65" s="180"/>
      <c r="AJ65" s="136"/>
      <c r="AK65" s="181"/>
      <c r="AM65" s="180"/>
      <c r="AN65" s="136"/>
      <c r="AO65" s="148"/>
      <c r="AP65" s="142"/>
      <c r="AQ65" s="149"/>
      <c r="AR65" s="180"/>
      <c r="AS65" s="136"/>
      <c r="AT65" s="181"/>
      <c r="AU65" s="109"/>
      <c r="AV65" s="180"/>
      <c r="AW65" s="136"/>
      <c r="AX65" s="148"/>
      <c r="AY65" s="142"/>
      <c r="AZ65" s="149"/>
      <c r="BA65" s="180"/>
      <c r="BB65" s="136"/>
      <c r="BC65" s="181"/>
      <c r="BE65" s="180"/>
      <c r="BF65" s="136"/>
      <c r="BG65" s="148"/>
      <c r="BH65" s="142"/>
      <c r="BI65" s="149"/>
      <c r="BJ65" s="180"/>
      <c r="BK65" s="136"/>
    </row>
    <row r="66" customFormat="false" ht="14.25" hidden="false" customHeight="false" outlineLevel="0" collapsed="false">
      <c r="A66" s="181"/>
      <c r="B66" s="142"/>
      <c r="C66" s="180"/>
      <c r="D66" s="136"/>
      <c r="E66" s="164"/>
      <c r="F66" s="180"/>
      <c r="G66" s="180"/>
      <c r="H66" s="136"/>
      <c r="I66" s="136"/>
      <c r="J66" s="181"/>
      <c r="K66" s="142"/>
      <c r="L66" s="180"/>
      <c r="M66" s="136"/>
      <c r="N66" s="164"/>
      <c r="O66" s="180"/>
      <c r="P66" s="180"/>
      <c r="Q66" s="136"/>
      <c r="R66" s="136"/>
      <c r="S66" s="181"/>
      <c r="T66" s="142"/>
      <c r="U66" s="180"/>
      <c r="V66" s="136"/>
      <c r="W66" s="164"/>
      <c r="X66" s="180"/>
      <c r="Y66" s="180"/>
      <c r="Z66" s="136"/>
      <c r="AA66" s="136"/>
      <c r="AB66" s="181"/>
      <c r="AC66" s="142"/>
      <c r="AD66" s="180"/>
      <c r="AE66" s="136"/>
      <c r="AF66" s="164"/>
      <c r="AG66" s="180"/>
      <c r="AH66" s="180"/>
      <c r="AI66" s="136"/>
      <c r="AJ66" s="136"/>
      <c r="AK66" s="181"/>
      <c r="AL66" s="142"/>
      <c r="AM66" s="180"/>
      <c r="AN66" s="136"/>
      <c r="AO66" s="164"/>
      <c r="AP66" s="180"/>
      <c r="AQ66" s="180"/>
      <c r="AR66" s="136"/>
      <c r="AS66" s="136"/>
      <c r="AT66" s="181"/>
      <c r="AU66" s="142"/>
      <c r="AV66" s="180"/>
      <c r="AW66" s="136"/>
      <c r="AX66" s="164"/>
      <c r="AY66" s="180"/>
      <c r="AZ66" s="180"/>
      <c r="BA66" s="136"/>
      <c r="BB66" s="136"/>
      <c r="BC66" s="181"/>
      <c r="BD66" s="142"/>
      <c r="BE66" s="180"/>
      <c r="BF66" s="136"/>
      <c r="BG66" s="164"/>
      <c r="BH66" s="180"/>
      <c r="BI66" s="180"/>
      <c r="BJ66" s="136"/>
      <c r="BK66" s="136"/>
    </row>
    <row r="67" customFormat="false" ht="13.5" hidden="false" customHeight="false" outlineLevel="0" collapsed="false">
      <c r="A67" s="181"/>
      <c r="C67" s="136"/>
      <c r="D67" s="136"/>
      <c r="E67" s="136"/>
      <c r="F67" s="136"/>
      <c r="G67" s="136"/>
      <c r="I67" s="109"/>
      <c r="J67" s="181"/>
      <c r="K67" s="109"/>
      <c r="L67" s="136"/>
      <c r="M67" s="136"/>
      <c r="N67" s="136"/>
      <c r="O67" s="136"/>
      <c r="P67" s="136"/>
      <c r="Q67" s="109"/>
      <c r="R67" s="109"/>
      <c r="S67" s="181"/>
      <c r="U67" s="136"/>
      <c r="V67" s="136"/>
      <c r="W67" s="136"/>
      <c r="X67" s="136"/>
      <c r="Y67" s="136"/>
      <c r="AA67" s="109"/>
      <c r="AB67" s="181"/>
      <c r="AC67" s="109"/>
      <c r="AD67" s="136"/>
      <c r="AE67" s="136"/>
      <c r="AF67" s="136"/>
      <c r="AG67" s="136"/>
      <c r="AH67" s="136"/>
      <c r="AI67" s="109"/>
      <c r="AJ67" s="109"/>
      <c r="AK67" s="181"/>
      <c r="AM67" s="136"/>
      <c r="AN67" s="136"/>
      <c r="AO67" s="136"/>
      <c r="AP67" s="136"/>
      <c r="AQ67" s="136"/>
      <c r="AS67" s="109"/>
      <c r="AT67" s="181"/>
      <c r="AU67" s="109"/>
      <c r="AV67" s="136"/>
      <c r="AW67" s="136"/>
      <c r="AX67" s="136"/>
      <c r="AY67" s="136"/>
      <c r="AZ67" s="136"/>
      <c r="BA67" s="109"/>
      <c r="BB67" s="109"/>
      <c r="BC67" s="181"/>
      <c r="BE67" s="136"/>
      <c r="BF67" s="136"/>
      <c r="BG67" s="136"/>
      <c r="BH67" s="136"/>
      <c r="BI67" s="136"/>
    </row>
    <row r="68" customFormat="false" ht="14.25" hidden="false" customHeight="false" outlineLevel="0" collapsed="false">
      <c r="A68" s="181"/>
      <c r="D68" s="163" t="s">
        <v>80</v>
      </c>
      <c r="I68" s="109"/>
      <c r="J68" s="181"/>
      <c r="K68" s="109"/>
      <c r="L68" s="109"/>
      <c r="M68" s="163" t="str">
        <f aca="false">D68</f>
        <v>〒870-8501　大分県大分市大手町３丁目１番１号</v>
      </c>
      <c r="N68" s="109"/>
      <c r="O68" s="109"/>
      <c r="P68" s="109"/>
      <c r="Q68" s="109"/>
      <c r="R68" s="109"/>
      <c r="S68" s="181"/>
      <c r="V68" s="163" t="str">
        <f aca="false">M68</f>
        <v>〒870-8501　大分県大分市大手町３丁目１番１号</v>
      </c>
      <c r="AA68" s="109"/>
      <c r="AB68" s="181"/>
      <c r="AC68" s="109"/>
      <c r="AD68" s="109"/>
      <c r="AE68" s="163" t="str">
        <f aca="false">V68</f>
        <v>〒870-8501　大分県大分市大手町３丁目１番１号</v>
      </c>
      <c r="AF68" s="109"/>
      <c r="AG68" s="109"/>
      <c r="AH68" s="109"/>
      <c r="AI68" s="109"/>
      <c r="AJ68" s="109"/>
      <c r="AK68" s="181"/>
      <c r="AN68" s="163" t="str">
        <f aca="false">AE68</f>
        <v>〒870-8501　大分県大分市大手町３丁目１番１号</v>
      </c>
      <c r="AS68" s="109"/>
      <c r="AT68" s="181"/>
      <c r="AU68" s="109"/>
      <c r="AV68" s="109"/>
      <c r="AW68" s="163" t="str">
        <f aca="false">AN68</f>
        <v>〒870-8501　大分県大分市大手町３丁目１番１号</v>
      </c>
      <c r="AX68" s="109"/>
      <c r="AY68" s="109"/>
      <c r="AZ68" s="109"/>
      <c r="BA68" s="109"/>
      <c r="BB68" s="109"/>
      <c r="BC68" s="181"/>
      <c r="BF68" s="163" t="str">
        <f aca="false">AW68</f>
        <v>〒870-8501　大分県大分市大手町３丁目１番１号</v>
      </c>
    </row>
    <row r="69" customFormat="false" ht="14.25" hidden="false" customHeight="false" outlineLevel="0" collapsed="false">
      <c r="A69" s="181"/>
      <c r="D69" s="164" t="s">
        <v>75</v>
      </c>
      <c r="I69" s="109"/>
      <c r="J69" s="181"/>
      <c r="K69" s="109"/>
      <c r="L69" s="109"/>
      <c r="M69" s="164" t="str">
        <f aca="false">D69</f>
        <v>　農業農村工学会九州沖縄支部大会運営事務局</v>
      </c>
      <c r="N69" s="109"/>
      <c r="O69" s="109"/>
      <c r="P69" s="109"/>
      <c r="Q69" s="109"/>
      <c r="R69" s="109"/>
      <c r="S69" s="181"/>
      <c r="V69" s="164" t="str">
        <f aca="false">M69</f>
        <v>　農業農村工学会九州沖縄支部大会運営事務局</v>
      </c>
      <c r="AA69" s="109"/>
      <c r="AB69" s="181"/>
      <c r="AC69" s="109"/>
      <c r="AD69" s="109"/>
      <c r="AE69" s="164" t="str">
        <f aca="false">V69</f>
        <v>　農業農村工学会九州沖縄支部大会運営事務局</v>
      </c>
      <c r="AF69" s="109"/>
      <c r="AG69" s="109"/>
      <c r="AH69" s="109"/>
      <c r="AI69" s="109"/>
      <c r="AJ69" s="109"/>
      <c r="AK69" s="181"/>
      <c r="AN69" s="164" t="str">
        <f aca="false">AE69</f>
        <v>　農業農村工学会九州沖縄支部大会運営事務局</v>
      </c>
      <c r="AS69" s="109"/>
      <c r="AT69" s="181"/>
      <c r="AU69" s="109"/>
      <c r="AV69" s="109"/>
      <c r="AW69" s="164" t="str">
        <f aca="false">AN69</f>
        <v>　農業農村工学会九州沖縄支部大会運営事務局</v>
      </c>
      <c r="AX69" s="109"/>
      <c r="AY69" s="109"/>
      <c r="AZ69" s="109"/>
      <c r="BA69" s="109"/>
      <c r="BB69" s="109"/>
      <c r="BC69" s="181"/>
      <c r="BF69" s="164" t="str">
        <f aca="false">AW69</f>
        <v>　農業農村工学会九州沖縄支部大会運営事務局</v>
      </c>
    </row>
    <row r="70" customFormat="false" ht="14.25" hidden="false" customHeight="false" outlineLevel="0" collapsed="false">
      <c r="A70" s="181"/>
      <c r="C70" s="157"/>
      <c r="D70" s="166" t="s">
        <v>76</v>
      </c>
      <c r="E70" s="180"/>
      <c r="F70" s="180"/>
      <c r="G70" s="180"/>
      <c r="I70" s="109"/>
      <c r="J70" s="181"/>
      <c r="K70" s="109"/>
      <c r="L70" s="157"/>
      <c r="M70" s="109" t="str">
        <f aca="false">D70</f>
        <v>　　　　（大分県農林水産部工事技術管理室内）</v>
      </c>
      <c r="N70" s="180"/>
      <c r="O70" s="180"/>
      <c r="P70" s="180"/>
      <c r="Q70" s="109"/>
      <c r="R70" s="109"/>
      <c r="S70" s="181"/>
      <c r="U70" s="157"/>
      <c r="V70" s="109" t="str">
        <f aca="false">M70</f>
        <v>　　　　（大分県農林水産部工事技術管理室内）</v>
      </c>
      <c r="W70" s="180"/>
      <c r="X70" s="180"/>
      <c r="Y70" s="180"/>
      <c r="AA70" s="109"/>
      <c r="AB70" s="181"/>
      <c r="AC70" s="109"/>
      <c r="AD70" s="157"/>
      <c r="AE70" s="109" t="str">
        <f aca="false">V70</f>
        <v>　　　　（大分県農林水産部工事技術管理室内）</v>
      </c>
      <c r="AF70" s="180"/>
      <c r="AG70" s="180"/>
      <c r="AH70" s="180"/>
      <c r="AI70" s="109"/>
      <c r="AJ70" s="109"/>
      <c r="AK70" s="181"/>
      <c r="AM70" s="157"/>
      <c r="AN70" s="109" t="str">
        <f aca="false">AE70</f>
        <v>　　　　（大分県農林水産部工事技術管理室内）</v>
      </c>
      <c r="AO70" s="180"/>
      <c r="AP70" s="180"/>
      <c r="AQ70" s="180"/>
      <c r="AS70" s="109"/>
      <c r="AT70" s="181"/>
      <c r="AU70" s="109"/>
      <c r="AV70" s="157"/>
      <c r="AW70" s="109" t="str">
        <f aca="false">AN70</f>
        <v>　　　　（大分県農林水産部工事技術管理室内）</v>
      </c>
      <c r="AX70" s="180"/>
      <c r="AY70" s="180"/>
      <c r="AZ70" s="180"/>
      <c r="BA70" s="109"/>
      <c r="BB70" s="109"/>
      <c r="BC70" s="181"/>
      <c r="BE70" s="157"/>
      <c r="BF70" s="109" t="str">
        <f aca="false">AW70</f>
        <v>　　　　（大分県農林水産部工事技術管理室内）</v>
      </c>
      <c r="BG70" s="180"/>
      <c r="BH70" s="180"/>
      <c r="BI70" s="180"/>
    </row>
    <row r="71" customFormat="false" ht="14.25" hidden="false" customHeight="false" outlineLevel="0" collapsed="false">
      <c r="A71" s="181"/>
      <c r="C71" s="157"/>
      <c r="I71" s="109"/>
      <c r="J71" s="181"/>
      <c r="K71" s="109"/>
      <c r="L71" s="157"/>
      <c r="M71" s="109"/>
      <c r="N71" s="109"/>
      <c r="O71" s="109"/>
      <c r="P71" s="109"/>
      <c r="Q71" s="109"/>
      <c r="R71" s="109"/>
      <c r="S71" s="181"/>
      <c r="U71" s="157"/>
      <c r="AA71" s="109"/>
      <c r="AB71" s="181"/>
      <c r="AC71" s="109"/>
      <c r="AD71" s="157"/>
      <c r="AE71" s="109"/>
      <c r="AF71" s="109"/>
      <c r="AG71" s="109"/>
      <c r="AH71" s="109"/>
      <c r="AI71" s="109"/>
      <c r="AJ71" s="109"/>
      <c r="AK71" s="181"/>
      <c r="AM71" s="157"/>
      <c r="AS71" s="109"/>
      <c r="AT71" s="181"/>
      <c r="AU71" s="109"/>
      <c r="AV71" s="157"/>
      <c r="AW71" s="109"/>
      <c r="AX71" s="109"/>
      <c r="AY71" s="109"/>
      <c r="AZ71" s="109"/>
      <c r="BA71" s="109"/>
      <c r="BB71" s="109"/>
      <c r="BC71" s="181"/>
      <c r="BE71" s="157"/>
    </row>
    <row r="72" customFormat="false" ht="14.25" hidden="false" customHeight="false" outlineLevel="0" collapsed="false">
      <c r="A72" s="181"/>
      <c r="B72" s="136"/>
      <c r="C72" s="157"/>
      <c r="E72" s="157"/>
      <c r="F72" s="157"/>
      <c r="G72" s="157"/>
      <c r="I72" s="109"/>
      <c r="J72" s="181"/>
      <c r="K72" s="136"/>
      <c r="L72" s="157"/>
      <c r="M72" s="109"/>
      <c r="N72" s="157"/>
      <c r="O72" s="157"/>
      <c r="P72" s="157"/>
      <c r="Q72" s="109"/>
      <c r="R72" s="109"/>
      <c r="S72" s="181"/>
      <c r="T72" s="136"/>
      <c r="U72" s="157"/>
      <c r="W72" s="157"/>
      <c r="X72" s="157"/>
      <c r="Y72" s="157"/>
      <c r="AA72" s="109"/>
      <c r="AB72" s="181"/>
      <c r="AC72" s="136"/>
      <c r="AD72" s="157"/>
      <c r="AE72" s="109"/>
      <c r="AF72" s="157"/>
      <c r="AG72" s="157"/>
      <c r="AH72" s="157"/>
      <c r="AI72" s="109"/>
      <c r="AJ72" s="109"/>
      <c r="AK72" s="181"/>
      <c r="AL72" s="136"/>
      <c r="AM72" s="157"/>
      <c r="AO72" s="157"/>
      <c r="AP72" s="157"/>
      <c r="AQ72" s="157"/>
      <c r="AS72" s="109"/>
      <c r="AT72" s="181"/>
      <c r="AU72" s="136"/>
      <c r="AV72" s="157"/>
      <c r="AW72" s="109"/>
      <c r="AX72" s="157"/>
      <c r="AY72" s="157"/>
      <c r="AZ72" s="157"/>
      <c r="BA72" s="109"/>
      <c r="BB72" s="109"/>
      <c r="BC72" s="181"/>
      <c r="BD72" s="136"/>
      <c r="BE72" s="157"/>
      <c r="BG72" s="157"/>
      <c r="BH72" s="157"/>
      <c r="BI72" s="157"/>
    </row>
    <row r="73" customFormat="false" ht="14.25" hidden="false" customHeight="false" outlineLevel="0" collapsed="false">
      <c r="A73" s="181"/>
      <c r="C73" s="157"/>
      <c r="D73" s="180" t="str">
        <f aca="false">D50</f>
        <v>　事務局長　　　羽田野　圭三</v>
      </c>
      <c r="E73" s="157"/>
      <c r="F73" s="157"/>
      <c r="G73" s="157"/>
      <c r="I73" s="109"/>
      <c r="J73" s="181"/>
      <c r="K73" s="109"/>
      <c r="L73" s="157"/>
      <c r="M73" s="180" t="str">
        <f aca="false">M50</f>
        <v>　事務局長　　　羽田野　圭三</v>
      </c>
      <c r="N73" s="157"/>
      <c r="O73" s="157"/>
      <c r="P73" s="157"/>
      <c r="Q73" s="109"/>
      <c r="R73" s="109"/>
      <c r="S73" s="181"/>
      <c r="U73" s="157"/>
      <c r="V73" s="180" t="str">
        <f aca="false">V50</f>
        <v>　事務局長　　　羽田野　圭三</v>
      </c>
      <c r="W73" s="157"/>
      <c r="X73" s="157"/>
      <c r="Y73" s="157"/>
      <c r="AA73" s="109"/>
      <c r="AB73" s="181"/>
      <c r="AC73" s="109"/>
      <c r="AD73" s="157"/>
      <c r="AE73" s="180" t="str">
        <f aca="false">AE50</f>
        <v>　事務局長　　　羽田野　圭三</v>
      </c>
      <c r="AF73" s="157"/>
      <c r="AG73" s="157"/>
      <c r="AH73" s="157"/>
      <c r="AI73" s="109"/>
      <c r="AJ73" s="109"/>
      <c r="AK73" s="181"/>
      <c r="AM73" s="157"/>
      <c r="AN73" s="180" t="str">
        <f aca="false">AN50</f>
        <v>　事務局長　　　羽田野　圭三</v>
      </c>
      <c r="AO73" s="157"/>
      <c r="AP73" s="157"/>
      <c r="AQ73" s="157"/>
      <c r="AS73" s="109"/>
      <c r="AT73" s="181"/>
      <c r="AU73" s="109"/>
      <c r="AV73" s="157"/>
      <c r="AW73" s="180" t="str">
        <f aca="false">AW50</f>
        <v>　事務局長　　　羽田野　圭三</v>
      </c>
      <c r="AX73" s="157"/>
      <c r="AY73" s="157"/>
      <c r="AZ73" s="157"/>
      <c r="BA73" s="109"/>
      <c r="BB73" s="109"/>
      <c r="BC73" s="181"/>
      <c r="BE73" s="157"/>
      <c r="BF73" s="180" t="str">
        <f aca="false">BF50</f>
        <v>　事務局長　　　羽田野　圭三</v>
      </c>
      <c r="BG73" s="157"/>
      <c r="BH73" s="157"/>
      <c r="BI73" s="157"/>
    </row>
    <row r="74" customFormat="false" ht="14.25" hidden="false" customHeight="false" outlineLevel="0" collapsed="false">
      <c r="A74" s="181"/>
      <c r="C74" s="157"/>
      <c r="D74" s="180"/>
      <c r="E74" s="157"/>
      <c r="F74" s="157"/>
      <c r="G74" s="157"/>
      <c r="I74" s="109"/>
      <c r="J74" s="181"/>
      <c r="K74" s="109"/>
      <c r="L74" s="157"/>
      <c r="M74" s="180"/>
      <c r="N74" s="157"/>
      <c r="O74" s="157"/>
      <c r="P74" s="157"/>
      <c r="Q74" s="109"/>
      <c r="R74" s="109"/>
      <c r="S74" s="181"/>
      <c r="U74" s="157"/>
      <c r="V74" s="180"/>
      <c r="W74" s="157"/>
      <c r="X74" s="157"/>
      <c r="Y74" s="157"/>
      <c r="AA74" s="109"/>
      <c r="AB74" s="181"/>
      <c r="AC74" s="109"/>
      <c r="AD74" s="157"/>
      <c r="AE74" s="180"/>
      <c r="AF74" s="157"/>
      <c r="AG74" s="157"/>
      <c r="AH74" s="157"/>
      <c r="AI74" s="109"/>
      <c r="AJ74" s="109"/>
      <c r="AK74" s="181"/>
      <c r="AM74" s="157"/>
      <c r="AN74" s="180"/>
      <c r="AO74" s="157"/>
      <c r="AP74" s="157"/>
      <c r="AQ74" s="157"/>
      <c r="AS74" s="109"/>
      <c r="AT74" s="181"/>
      <c r="AU74" s="109"/>
      <c r="AV74" s="157"/>
      <c r="AW74" s="180"/>
      <c r="AX74" s="157"/>
      <c r="AY74" s="157"/>
      <c r="AZ74" s="157"/>
      <c r="BA74" s="109"/>
      <c r="BB74" s="109"/>
      <c r="BC74" s="181"/>
      <c r="BE74" s="157"/>
      <c r="BF74" s="180"/>
      <c r="BG74" s="157"/>
      <c r="BH74" s="157"/>
      <c r="BI74" s="157"/>
    </row>
    <row r="75" customFormat="false" ht="14.25" hidden="false" customHeight="false" outlineLevel="0" collapsed="false">
      <c r="A75" s="181"/>
      <c r="C75" s="157"/>
      <c r="D75" s="180"/>
      <c r="E75" s="157"/>
      <c r="F75" s="157"/>
      <c r="G75" s="157"/>
      <c r="I75" s="109"/>
      <c r="J75" s="181"/>
      <c r="K75" s="109"/>
      <c r="L75" s="157"/>
      <c r="M75" s="180"/>
      <c r="N75" s="157"/>
      <c r="O75" s="157"/>
      <c r="P75" s="157"/>
      <c r="Q75" s="109"/>
      <c r="R75" s="109"/>
      <c r="S75" s="181"/>
      <c r="U75" s="157"/>
      <c r="V75" s="180"/>
      <c r="W75" s="157"/>
      <c r="X75" s="157"/>
      <c r="Y75" s="157"/>
      <c r="AA75" s="109"/>
      <c r="AB75" s="181"/>
      <c r="AC75" s="109"/>
      <c r="AD75" s="157"/>
      <c r="AE75" s="180"/>
      <c r="AF75" s="157"/>
      <c r="AG75" s="157"/>
      <c r="AH75" s="157"/>
      <c r="AI75" s="109"/>
      <c r="AJ75" s="109"/>
      <c r="AK75" s="181"/>
      <c r="AM75" s="157"/>
      <c r="AN75" s="180"/>
      <c r="AO75" s="157"/>
      <c r="AP75" s="157"/>
      <c r="AQ75" s="157"/>
      <c r="AS75" s="109"/>
      <c r="AT75" s="181"/>
      <c r="AU75" s="109"/>
      <c r="AV75" s="157"/>
      <c r="AW75" s="180"/>
      <c r="AX75" s="157"/>
      <c r="AY75" s="157"/>
      <c r="AZ75" s="157"/>
      <c r="BA75" s="109"/>
      <c r="BB75" s="109"/>
      <c r="BC75" s="181"/>
      <c r="BE75" s="157"/>
      <c r="BF75" s="180"/>
      <c r="BG75" s="157"/>
      <c r="BH75" s="157"/>
      <c r="BI75" s="157"/>
    </row>
    <row r="76" customFormat="false" ht="14.25" hidden="false" customHeight="false" outlineLevel="0" collapsed="false">
      <c r="A76" s="181"/>
      <c r="C76" s="157"/>
      <c r="D76" s="157"/>
      <c r="E76" s="157"/>
      <c r="F76" s="157"/>
      <c r="G76" s="157"/>
      <c r="I76" s="109"/>
      <c r="J76" s="181"/>
      <c r="K76" s="109"/>
      <c r="L76" s="157"/>
      <c r="M76" s="157"/>
      <c r="N76" s="157"/>
      <c r="O76" s="157"/>
      <c r="P76" s="157"/>
      <c r="Q76" s="109"/>
      <c r="R76" s="109"/>
      <c r="S76" s="181"/>
      <c r="U76" s="157"/>
      <c r="V76" s="157"/>
      <c r="W76" s="157"/>
      <c r="X76" s="157"/>
      <c r="Y76" s="157"/>
      <c r="AA76" s="109"/>
      <c r="AB76" s="181"/>
      <c r="AC76" s="109"/>
      <c r="AD76" s="157"/>
      <c r="AE76" s="157"/>
      <c r="AF76" s="157"/>
      <c r="AG76" s="157"/>
      <c r="AH76" s="157"/>
      <c r="AI76" s="109"/>
      <c r="AJ76" s="109"/>
      <c r="AK76" s="181"/>
      <c r="AM76" s="157"/>
      <c r="AN76" s="157"/>
      <c r="AO76" s="157"/>
      <c r="AP76" s="157"/>
      <c r="AQ76" s="157"/>
      <c r="AS76" s="109"/>
      <c r="AT76" s="181"/>
      <c r="AU76" s="109"/>
      <c r="AV76" s="157"/>
      <c r="AW76" s="157"/>
      <c r="AX76" s="157"/>
      <c r="AY76" s="157"/>
      <c r="AZ76" s="157"/>
      <c r="BA76" s="109"/>
      <c r="BB76" s="109"/>
      <c r="BC76" s="181"/>
      <c r="BE76" s="157"/>
      <c r="BF76" s="157"/>
      <c r="BG76" s="157"/>
      <c r="BH76" s="157"/>
      <c r="BI76" s="157"/>
    </row>
    <row r="77" customFormat="false" ht="13.5" hidden="false" customHeight="false" outlineLevel="0" collapsed="false">
      <c r="A77" s="185"/>
      <c r="B77" s="159"/>
      <c r="C77" s="159"/>
      <c r="D77" s="159"/>
      <c r="E77" s="159"/>
      <c r="F77" s="159"/>
      <c r="G77" s="159"/>
      <c r="H77" s="159"/>
      <c r="I77" s="159"/>
      <c r="J77" s="185"/>
      <c r="K77" s="159"/>
      <c r="L77" s="159"/>
      <c r="M77" s="159"/>
      <c r="N77" s="159"/>
      <c r="O77" s="159"/>
      <c r="P77" s="159"/>
      <c r="Q77" s="159"/>
      <c r="R77" s="159"/>
      <c r="S77" s="185"/>
      <c r="T77" s="159"/>
      <c r="U77" s="159"/>
      <c r="V77" s="159"/>
      <c r="W77" s="159"/>
      <c r="X77" s="159"/>
      <c r="Y77" s="159"/>
      <c r="Z77" s="159"/>
      <c r="AA77" s="159"/>
      <c r="AB77" s="185"/>
      <c r="AC77" s="159"/>
      <c r="AD77" s="159"/>
      <c r="AE77" s="159"/>
      <c r="AF77" s="159"/>
      <c r="AG77" s="159"/>
      <c r="AH77" s="159"/>
      <c r="AI77" s="159"/>
      <c r="AJ77" s="159"/>
      <c r="AK77" s="185"/>
      <c r="AL77" s="159"/>
      <c r="AM77" s="159"/>
      <c r="AN77" s="159"/>
      <c r="AO77" s="159"/>
      <c r="AP77" s="159"/>
      <c r="AQ77" s="159"/>
      <c r="AR77" s="159"/>
      <c r="AS77" s="159"/>
      <c r="AT77" s="185"/>
      <c r="AU77" s="159"/>
      <c r="AV77" s="159"/>
      <c r="AW77" s="159"/>
      <c r="AX77" s="159"/>
      <c r="AY77" s="159"/>
      <c r="AZ77" s="159"/>
      <c r="BA77" s="159"/>
      <c r="BB77" s="159"/>
      <c r="BC77" s="185"/>
      <c r="BD77" s="159"/>
      <c r="BE77" s="159"/>
      <c r="BF77" s="159"/>
      <c r="BG77" s="159"/>
      <c r="BH77" s="159"/>
      <c r="BI77" s="159"/>
      <c r="BJ77" s="159"/>
      <c r="BK77" s="159"/>
    </row>
    <row r="78" customFormat="false" ht="13.5" hidden="false" customHeight="false" outlineLevel="0" collapsed="false">
      <c r="A78" s="181"/>
      <c r="I78" s="109"/>
      <c r="J78" s="181"/>
      <c r="K78" s="109"/>
      <c r="L78" s="109"/>
      <c r="M78" s="109"/>
      <c r="N78" s="109"/>
      <c r="O78" s="109"/>
      <c r="P78" s="109"/>
      <c r="Q78" s="109"/>
      <c r="R78" s="109"/>
      <c r="S78" s="181"/>
      <c r="AA78" s="109"/>
      <c r="AB78" s="181"/>
      <c r="AC78" s="109"/>
      <c r="AD78" s="109"/>
      <c r="AE78" s="109"/>
      <c r="AF78" s="109"/>
      <c r="AG78" s="109"/>
      <c r="AH78" s="109"/>
      <c r="AI78" s="109"/>
      <c r="AJ78" s="109"/>
      <c r="AK78" s="181"/>
      <c r="AS78" s="109"/>
      <c r="AT78" s="181"/>
      <c r="AU78" s="109"/>
      <c r="AV78" s="109"/>
      <c r="AW78" s="109"/>
      <c r="AX78" s="109"/>
      <c r="AY78" s="109"/>
      <c r="AZ78" s="109"/>
      <c r="BA78" s="109"/>
      <c r="BB78" s="109"/>
      <c r="BC78" s="181"/>
    </row>
    <row r="79" customFormat="false" ht="14.25" hidden="false" customHeight="false" outlineLevel="0" collapsed="false">
      <c r="A79" s="181"/>
      <c r="H79" s="114" t="str">
        <f aca="false">H52</f>
        <v>令和元年　　月　　日</v>
      </c>
      <c r="I79" s="109"/>
      <c r="J79" s="181"/>
      <c r="K79" s="109"/>
      <c r="L79" s="109"/>
      <c r="M79" s="109"/>
      <c r="N79" s="109"/>
      <c r="O79" s="109"/>
      <c r="P79" s="109"/>
      <c r="Q79" s="114" t="str">
        <f aca="false">H79</f>
        <v>令和元年　　月　　日</v>
      </c>
      <c r="R79" s="109"/>
      <c r="S79" s="181"/>
      <c r="Z79" s="114" t="str">
        <f aca="false">H79</f>
        <v>令和元年　　月　　日</v>
      </c>
      <c r="AA79" s="109"/>
      <c r="AB79" s="181"/>
      <c r="AC79" s="109"/>
      <c r="AD79" s="109"/>
      <c r="AE79" s="109"/>
      <c r="AF79" s="109"/>
      <c r="AG79" s="109"/>
      <c r="AH79" s="109"/>
      <c r="AI79" s="114" t="str">
        <f aca="false">Z79</f>
        <v>令和元年　　月　　日</v>
      </c>
      <c r="AJ79" s="109"/>
      <c r="AK79" s="181"/>
      <c r="AR79" s="114" t="str">
        <f aca="false">Z79</f>
        <v>令和元年　　月　　日</v>
      </c>
      <c r="AS79" s="109"/>
      <c r="AT79" s="181"/>
      <c r="AU79" s="109"/>
      <c r="AV79" s="109"/>
      <c r="AW79" s="109"/>
      <c r="AX79" s="109"/>
      <c r="AY79" s="109"/>
      <c r="AZ79" s="109"/>
      <c r="BA79" s="114" t="str">
        <f aca="false">AI79</f>
        <v>令和元年　　月　　日</v>
      </c>
      <c r="BB79" s="109"/>
      <c r="BC79" s="181"/>
      <c r="BJ79" s="114" t="str">
        <f aca="false">AI79</f>
        <v>令和元年　　月　　日</v>
      </c>
    </row>
    <row r="80" customFormat="false" ht="14.25" hidden="false" customHeight="false" outlineLevel="0" collapsed="false">
      <c r="A80" s="181"/>
      <c r="H80" s="114"/>
      <c r="I80" s="109"/>
      <c r="J80" s="181"/>
      <c r="K80" s="109"/>
      <c r="L80" s="109"/>
      <c r="M80" s="109"/>
      <c r="N80" s="109"/>
      <c r="O80" s="109"/>
      <c r="P80" s="109"/>
      <c r="Q80" s="114"/>
      <c r="R80" s="109"/>
      <c r="S80" s="181"/>
      <c r="Z80" s="114"/>
      <c r="AA80" s="109"/>
      <c r="AB80" s="181"/>
      <c r="AC80" s="109"/>
      <c r="AD80" s="109"/>
      <c r="AE80" s="109"/>
      <c r="AF80" s="109"/>
      <c r="AG80" s="109"/>
      <c r="AH80" s="109"/>
      <c r="AI80" s="114"/>
      <c r="AJ80" s="109"/>
      <c r="AK80" s="181"/>
      <c r="AR80" s="114"/>
      <c r="AS80" s="109"/>
      <c r="AT80" s="181"/>
      <c r="AU80" s="109"/>
      <c r="AV80" s="109"/>
      <c r="AW80" s="109"/>
      <c r="AX80" s="109"/>
      <c r="AY80" s="109"/>
      <c r="AZ80" s="109"/>
      <c r="BA80" s="114"/>
      <c r="BB80" s="109"/>
      <c r="BC80" s="181"/>
      <c r="BJ80" s="114"/>
    </row>
    <row r="81" customFormat="false" ht="24" hidden="false" customHeight="false" outlineLevel="0" collapsed="false">
      <c r="A81" s="167" t="s">
        <v>83</v>
      </c>
      <c r="B81" s="167"/>
      <c r="C81" s="167"/>
      <c r="D81" s="167"/>
      <c r="E81" s="167"/>
      <c r="F81" s="167"/>
      <c r="G81" s="167"/>
      <c r="H81" s="167"/>
      <c r="I81" s="167"/>
      <c r="J81" s="167" t="s">
        <v>83</v>
      </c>
      <c r="K81" s="167"/>
      <c r="L81" s="167"/>
      <c r="M81" s="167"/>
      <c r="N81" s="167"/>
      <c r="O81" s="167"/>
      <c r="P81" s="167"/>
      <c r="Q81" s="167"/>
      <c r="R81" s="167"/>
      <c r="S81" s="167" t="s">
        <v>83</v>
      </c>
      <c r="T81" s="167"/>
      <c r="U81" s="167"/>
      <c r="V81" s="167"/>
      <c r="W81" s="167"/>
      <c r="X81" s="167"/>
      <c r="Y81" s="167"/>
      <c r="Z81" s="167"/>
      <c r="AA81" s="167"/>
      <c r="AB81" s="167" t="s">
        <v>83</v>
      </c>
      <c r="AC81" s="167"/>
      <c r="AD81" s="167"/>
      <c r="AE81" s="167"/>
      <c r="AF81" s="167"/>
      <c r="AG81" s="167"/>
      <c r="AH81" s="167"/>
      <c r="AI81" s="167"/>
      <c r="AJ81" s="167"/>
      <c r="AK81" s="167" t="s">
        <v>83</v>
      </c>
      <c r="AL81" s="167"/>
      <c r="AM81" s="167"/>
      <c r="AN81" s="167"/>
      <c r="AO81" s="167"/>
      <c r="AP81" s="167"/>
      <c r="AQ81" s="167"/>
      <c r="AR81" s="167"/>
      <c r="AS81" s="167"/>
      <c r="AT81" s="167" t="s">
        <v>83</v>
      </c>
      <c r="AU81" s="167"/>
      <c r="AV81" s="167"/>
      <c r="AW81" s="167"/>
      <c r="AX81" s="167"/>
      <c r="AY81" s="167"/>
      <c r="AZ81" s="167"/>
      <c r="BA81" s="167"/>
      <c r="BB81" s="167"/>
      <c r="BC81" s="167" t="s">
        <v>83</v>
      </c>
      <c r="BD81" s="167"/>
      <c r="BE81" s="167"/>
      <c r="BF81" s="167"/>
      <c r="BG81" s="167"/>
      <c r="BH81" s="167"/>
      <c r="BI81" s="167"/>
      <c r="BJ81" s="167"/>
      <c r="BK81" s="167"/>
    </row>
    <row r="82" customFormat="false" ht="13.5" hidden="false" customHeight="false" outlineLevel="0" collapsed="false">
      <c r="A82" s="181"/>
      <c r="I82" s="109"/>
      <c r="J82" s="181"/>
      <c r="K82" s="109"/>
      <c r="L82" s="109"/>
      <c r="M82" s="109"/>
      <c r="N82" s="109"/>
      <c r="O82" s="109"/>
      <c r="P82" s="109"/>
      <c r="Q82" s="109"/>
      <c r="R82" s="109"/>
      <c r="S82" s="181"/>
      <c r="AA82" s="109"/>
      <c r="AB82" s="181"/>
      <c r="AC82" s="109"/>
      <c r="AD82" s="109"/>
      <c r="AE82" s="109"/>
      <c r="AF82" s="109"/>
      <c r="AG82" s="109"/>
      <c r="AH82" s="109"/>
      <c r="AI82" s="109"/>
      <c r="AJ82" s="109"/>
      <c r="AK82" s="181"/>
      <c r="AS82" s="109"/>
      <c r="AT82" s="181"/>
      <c r="AU82" s="109"/>
      <c r="AV82" s="109"/>
      <c r="AW82" s="109"/>
      <c r="AX82" s="109"/>
      <c r="AY82" s="109"/>
      <c r="AZ82" s="109"/>
      <c r="BA82" s="109"/>
      <c r="BB82" s="109"/>
      <c r="BC82" s="181"/>
    </row>
    <row r="83" customFormat="false" ht="18.75" hidden="false" customHeight="false" outlineLevel="0" collapsed="false">
      <c r="A83" s="182"/>
      <c r="B83" s="121" t="str">
        <f aca="false">B56</f>
        <v/>
      </c>
      <c r="C83" s="121"/>
      <c r="D83" s="121"/>
      <c r="E83" s="121"/>
      <c r="F83" s="122" t="s">
        <v>67</v>
      </c>
      <c r="I83" s="109"/>
      <c r="J83" s="182"/>
      <c r="K83" s="121" t="str">
        <f aca="false">K56</f>
        <v/>
      </c>
      <c r="L83" s="121"/>
      <c r="M83" s="121"/>
      <c r="N83" s="121"/>
      <c r="O83" s="122" t="s">
        <v>67</v>
      </c>
      <c r="P83" s="109"/>
      <c r="Q83" s="109"/>
      <c r="R83" s="109"/>
      <c r="S83" s="182"/>
      <c r="T83" s="121" t="str">
        <f aca="false">T56</f>
        <v/>
      </c>
      <c r="U83" s="121"/>
      <c r="V83" s="121"/>
      <c r="W83" s="121"/>
      <c r="X83" s="122" t="s">
        <v>67</v>
      </c>
      <c r="AA83" s="109"/>
      <c r="AB83" s="182"/>
      <c r="AC83" s="121" t="str">
        <f aca="false">AC56</f>
        <v/>
      </c>
      <c r="AD83" s="121"/>
      <c r="AE83" s="121"/>
      <c r="AF83" s="121"/>
      <c r="AG83" s="122" t="s">
        <v>67</v>
      </c>
      <c r="AH83" s="109"/>
      <c r="AI83" s="109"/>
      <c r="AJ83" s="109"/>
      <c r="AK83" s="182"/>
      <c r="AL83" s="121" t="str">
        <f aca="false">AL56</f>
        <v/>
      </c>
      <c r="AM83" s="121"/>
      <c r="AN83" s="121"/>
      <c r="AO83" s="121"/>
      <c r="AP83" s="122" t="s">
        <v>67</v>
      </c>
      <c r="AS83" s="109"/>
      <c r="AT83" s="182"/>
      <c r="AU83" s="121" t="str">
        <f aca="false">AU56</f>
        <v/>
      </c>
      <c r="AV83" s="121"/>
      <c r="AW83" s="121"/>
      <c r="AX83" s="121"/>
      <c r="AY83" s="122" t="s">
        <v>67</v>
      </c>
      <c r="AZ83" s="109"/>
      <c r="BA83" s="109"/>
      <c r="BB83" s="109"/>
      <c r="BC83" s="182"/>
      <c r="BD83" s="121" t="str">
        <f aca="false">BD56</f>
        <v/>
      </c>
      <c r="BE83" s="121"/>
      <c r="BF83" s="121"/>
      <c r="BG83" s="121"/>
      <c r="BH83" s="122" t="s">
        <v>67</v>
      </c>
    </row>
    <row r="84" customFormat="false" ht="18.75" hidden="false" customHeight="false" outlineLevel="0" collapsed="false">
      <c r="A84" s="182"/>
      <c r="C84" s="124"/>
      <c r="D84" s="124"/>
      <c r="E84" s="124"/>
      <c r="F84" s="122"/>
      <c r="I84" s="109"/>
      <c r="J84" s="182"/>
      <c r="K84" s="109"/>
      <c r="L84" s="124"/>
      <c r="M84" s="124"/>
      <c r="N84" s="124"/>
      <c r="O84" s="122"/>
      <c r="P84" s="109"/>
      <c r="Q84" s="109"/>
      <c r="R84" s="109"/>
      <c r="S84" s="182"/>
      <c r="U84" s="124"/>
      <c r="V84" s="124"/>
      <c r="W84" s="124"/>
      <c r="X84" s="122"/>
      <c r="AA84" s="109"/>
      <c r="AB84" s="182"/>
      <c r="AC84" s="109"/>
      <c r="AD84" s="124"/>
      <c r="AE84" s="124"/>
      <c r="AF84" s="124"/>
      <c r="AG84" s="122"/>
      <c r="AH84" s="109"/>
      <c r="AI84" s="109"/>
      <c r="AJ84" s="109"/>
      <c r="AK84" s="182"/>
      <c r="AM84" s="124"/>
      <c r="AN84" s="124"/>
      <c r="AO84" s="124"/>
      <c r="AP84" s="122"/>
      <c r="AS84" s="109"/>
      <c r="AT84" s="182"/>
      <c r="AU84" s="109"/>
      <c r="AV84" s="124"/>
      <c r="AW84" s="124"/>
      <c r="AX84" s="124"/>
      <c r="AY84" s="122"/>
      <c r="AZ84" s="109"/>
      <c r="BA84" s="109"/>
      <c r="BB84" s="109"/>
      <c r="BC84" s="182"/>
      <c r="BE84" s="124"/>
      <c r="BF84" s="124"/>
      <c r="BG84" s="124"/>
      <c r="BH84" s="122"/>
    </row>
    <row r="85" customFormat="false" ht="13.5" hidden="false" customHeight="true" outlineLevel="0" collapsed="false">
      <c r="A85" s="181"/>
      <c r="B85" s="125" t="s">
        <v>103</v>
      </c>
      <c r="C85" s="125"/>
      <c r="D85" s="125"/>
      <c r="E85" s="125"/>
      <c r="F85" s="125"/>
      <c r="G85" s="125"/>
      <c r="H85" s="125"/>
      <c r="I85" s="109"/>
      <c r="J85" s="181"/>
      <c r="K85" s="126" t="str">
        <f aca="false">B85</f>
        <v>　令和元年度農業農村工学会九州沖縄支部大会情報交換会の参加費として、下記のとおり請求申し上げます。</v>
      </c>
      <c r="L85" s="126"/>
      <c r="M85" s="126"/>
      <c r="N85" s="126"/>
      <c r="O85" s="126"/>
      <c r="P85" s="126"/>
      <c r="Q85" s="126"/>
      <c r="R85" s="109"/>
      <c r="S85" s="181"/>
      <c r="T85" s="126" t="str">
        <f aca="false">K85</f>
        <v>　令和元年度農業農村工学会九州沖縄支部大会情報交換会の参加費として、下記のとおり請求申し上げます。</v>
      </c>
      <c r="U85" s="126"/>
      <c r="V85" s="126"/>
      <c r="W85" s="126"/>
      <c r="X85" s="126"/>
      <c r="Y85" s="126"/>
      <c r="Z85" s="126"/>
      <c r="AA85" s="109"/>
      <c r="AB85" s="181"/>
      <c r="AC85" s="126" t="str">
        <f aca="false">T85</f>
        <v>　令和元年度農業農村工学会九州沖縄支部大会情報交換会の参加費として、下記のとおり請求申し上げます。</v>
      </c>
      <c r="AD85" s="126"/>
      <c r="AE85" s="126"/>
      <c r="AF85" s="126"/>
      <c r="AG85" s="126"/>
      <c r="AH85" s="126"/>
      <c r="AI85" s="126"/>
      <c r="AJ85" s="109"/>
      <c r="AK85" s="181"/>
      <c r="AL85" s="126" t="str">
        <f aca="false">AC85</f>
        <v>　令和元年度農業農村工学会九州沖縄支部大会情報交換会の参加費として、下記のとおり請求申し上げます。</v>
      </c>
      <c r="AM85" s="126"/>
      <c r="AN85" s="126"/>
      <c r="AO85" s="126"/>
      <c r="AP85" s="126"/>
      <c r="AQ85" s="126"/>
      <c r="AR85" s="126"/>
      <c r="AS85" s="109"/>
      <c r="AT85" s="181"/>
      <c r="AU85" s="126" t="str">
        <f aca="false">AL85</f>
        <v>　令和元年度農業農村工学会九州沖縄支部大会情報交換会の参加費として、下記のとおり請求申し上げます。</v>
      </c>
      <c r="AV85" s="126"/>
      <c r="AW85" s="126"/>
      <c r="AX85" s="126"/>
      <c r="AY85" s="126"/>
      <c r="AZ85" s="126"/>
      <c r="BA85" s="126"/>
      <c r="BB85" s="109"/>
      <c r="BC85" s="181"/>
      <c r="BD85" s="126" t="str">
        <f aca="false">AU85</f>
        <v>　令和元年度農業農村工学会九州沖縄支部大会情報交換会の参加費として、下記のとおり請求申し上げます。</v>
      </c>
      <c r="BE85" s="126"/>
      <c r="BF85" s="126"/>
      <c r="BG85" s="126"/>
      <c r="BH85" s="126"/>
      <c r="BI85" s="126"/>
      <c r="BJ85" s="126"/>
    </row>
    <row r="86" customFormat="false" ht="13.5" hidden="false" customHeight="true" outlineLevel="0" collapsed="false">
      <c r="A86" s="181"/>
      <c r="B86" s="125"/>
      <c r="C86" s="125"/>
      <c r="D86" s="125"/>
      <c r="E86" s="125"/>
      <c r="F86" s="125"/>
      <c r="G86" s="125"/>
      <c r="H86" s="125"/>
      <c r="I86" s="109"/>
      <c r="J86" s="181"/>
      <c r="K86" s="126"/>
      <c r="L86" s="126"/>
      <c r="M86" s="126"/>
      <c r="N86" s="126"/>
      <c r="O86" s="126"/>
      <c r="P86" s="126"/>
      <c r="Q86" s="126"/>
      <c r="R86" s="109"/>
      <c r="S86" s="181"/>
      <c r="T86" s="126"/>
      <c r="U86" s="126"/>
      <c r="V86" s="126"/>
      <c r="W86" s="126"/>
      <c r="X86" s="126"/>
      <c r="Y86" s="126"/>
      <c r="Z86" s="126"/>
      <c r="AA86" s="109"/>
      <c r="AB86" s="181"/>
      <c r="AC86" s="126"/>
      <c r="AD86" s="126"/>
      <c r="AE86" s="126"/>
      <c r="AF86" s="126"/>
      <c r="AG86" s="126"/>
      <c r="AH86" s="126"/>
      <c r="AI86" s="126"/>
      <c r="AJ86" s="109"/>
      <c r="AK86" s="181"/>
      <c r="AL86" s="126"/>
      <c r="AM86" s="126"/>
      <c r="AN86" s="126"/>
      <c r="AO86" s="126"/>
      <c r="AP86" s="126"/>
      <c r="AQ86" s="126"/>
      <c r="AR86" s="126"/>
      <c r="AS86" s="109"/>
      <c r="AT86" s="181"/>
      <c r="AU86" s="126"/>
      <c r="AV86" s="126"/>
      <c r="AW86" s="126"/>
      <c r="AX86" s="126"/>
      <c r="AY86" s="126"/>
      <c r="AZ86" s="126"/>
      <c r="BA86" s="126"/>
      <c r="BB86" s="109"/>
      <c r="BC86" s="181"/>
      <c r="BD86" s="126"/>
      <c r="BE86" s="126"/>
      <c r="BF86" s="126"/>
      <c r="BG86" s="126"/>
      <c r="BH86" s="126"/>
      <c r="BI86" s="126"/>
      <c r="BJ86" s="126"/>
    </row>
    <row r="87" customFormat="false" ht="13.5" hidden="false" customHeight="true" outlineLevel="0" collapsed="false">
      <c r="A87" s="181"/>
      <c r="B87" s="125"/>
      <c r="C87" s="125"/>
      <c r="D87" s="125"/>
      <c r="E87" s="125"/>
      <c r="F87" s="125"/>
      <c r="G87" s="125"/>
      <c r="H87" s="125"/>
      <c r="I87" s="109"/>
      <c r="J87" s="181"/>
      <c r="K87" s="126"/>
      <c r="L87" s="126"/>
      <c r="M87" s="126"/>
      <c r="N87" s="126"/>
      <c r="O87" s="126"/>
      <c r="P87" s="126"/>
      <c r="Q87" s="126"/>
      <c r="R87" s="109"/>
      <c r="S87" s="181"/>
      <c r="T87" s="126"/>
      <c r="U87" s="126"/>
      <c r="V87" s="126"/>
      <c r="W87" s="126"/>
      <c r="X87" s="126"/>
      <c r="Y87" s="126"/>
      <c r="Z87" s="126"/>
      <c r="AA87" s="109"/>
      <c r="AB87" s="181"/>
      <c r="AC87" s="126"/>
      <c r="AD87" s="126"/>
      <c r="AE87" s="126"/>
      <c r="AF87" s="126"/>
      <c r="AG87" s="126"/>
      <c r="AH87" s="126"/>
      <c r="AI87" s="126"/>
      <c r="AJ87" s="109"/>
      <c r="AK87" s="181"/>
      <c r="AL87" s="126"/>
      <c r="AM87" s="126"/>
      <c r="AN87" s="126"/>
      <c r="AO87" s="126"/>
      <c r="AP87" s="126"/>
      <c r="AQ87" s="126"/>
      <c r="AR87" s="126"/>
      <c r="AS87" s="109"/>
      <c r="AT87" s="181"/>
      <c r="AU87" s="126"/>
      <c r="AV87" s="126"/>
      <c r="AW87" s="126"/>
      <c r="AX87" s="126"/>
      <c r="AY87" s="126"/>
      <c r="AZ87" s="126"/>
      <c r="BA87" s="126"/>
      <c r="BB87" s="109"/>
      <c r="BC87" s="181"/>
      <c r="BD87" s="126"/>
      <c r="BE87" s="126"/>
      <c r="BF87" s="126"/>
      <c r="BG87" s="126"/>
      <c r="BH87" s="126"/>
      <c r="BI87" s="126"/>
      <c r="BJ87" s="126"/>
    </row>
    <row r="88" customFormat="false" ht="14.25" hidden="false" customHeight="false" outlineLevel="0" collapsed="false">
      <c r="A88" s="183"/>
      <c r="B88" s="125"/>
      <c r="C88" s="125"/>
      <c r="D88" s="125"/>
      <c r="E88" s="125"/>
      <c r="F88" s="125"/>
      <c r="G88" s="125"/>
      <c r="H88" s="125"/>
      <c r="I88" s="109"/>
      <c r="J88" s="183"/>
      <c r="K88" s="126"/>
      <c r="L88" s="126"/>
      <c r="M88" s="126"/>
      <c r="N88" s="126"/>
      <c r="O88" s="126"/>
      <c r="P88" s="126"/>
      <c r="Q88" s="126"/>
      <c r="R88" s="109"/>
      <c r="S88" s="183"/>
      <c r="T88" s="126"/>
      <c r="U88" s="126"/>
      <c r="V88" s="126"/>
      <c r="W88" s="126"/>
      <c r="X88" s="126"/>
      <c r="Y88" s="126"/>
      <c r="Z88" s="126"/>
      <c r="AA88" s="109"/>
      <c r="AB88" s="183"/>
      <c r="AC88" s="126"/>
      <c r="AD88" s="126"/>
      <c r="AE88" s="126"/>
      <c r="AF88" s="126"/>
      <c r="AG88" s="126"/>
      <c r="AH88" s="126"/>
      <c r="AI88" s="126"/>
      <c r="AJ88" s="109"/>
      <c r="AK88" s="183"/>
      <c r="AL88" s="126"/>
      <c r="AM88" s="126"/>
      <c r="AN88" s="126"/>
      <c r="AO88" s="126"/>
      <c r="AP88" s="126"/>
      <c r="AQ88" s="126"/>
      <c r="AR88" s="126"/>
      <c r="AS88" s="109"/>
      <c r="AT88" s="183"/>
      <c r="AU88" s="126"/>
      <c r="AV88" s="126"/>
      <c r="AW88" s="126"/>
      <c r="AX88" s="126"/>
      <c r="AY88" s="126"/>
      <c r="AZ88" s="126"/>
      <c r="BA88" s="126"/>
      <c r="BB88" s="109"/>
      <c r="BC88" s="183"/>
      <c r="BD88" s="126"/>
      <c r="BE88" s="126"/>
      <c r="BF88" s="126"/>
      <c r="BG88" s="126"/>
      <c r="BH88" s="126"/>
      <c r="BI88" s="126"/>
      <c r="BJ88" s="126"/>
    </row>
    <row r="89" customFormat="false" ht="21" hidden="false" customHeight="false" outlineLevel="0" collapsed="false">
      <c r="A89" s="181"/>
      <c r="B89" s="133"/>
      <c r="C89" s="134" t="s">
        <v>69</v>
      </c>
      <c r="D89" s="135" t="str">
        <f aca="false">D62</f>
        <v/>
      </c>
      <c r="E89" s="135"/>
      <c r="F89" s="134" t="s">
        <v>70</v>
      </c>
      <c r="H89" s="133"/>
      <c r="I89" s="136"/>
      <c r="J89" s="181"/>
      <c r="K89" s="133"/>
      <c r="L89" s="134" t="s">
        <v>69</v>
      </c>
      <c r="M89" s="135" t="str">
        <f aca="false">M62</f>
        <v/>
      </c>
      <c r="N89" s="135"/>
      <c r="O89" s="134" t="s">
        <v>70</v>
      </c>
      <c r="P89" s="109"/>
      <c r="Q89" s="133"/>
      <c r="R89" s="136"/>
      <c r="S89" s="181"/>
      <c r="T89" s="133"/>
      <c r="U89" s="134" t="s">
        <v>69</v>
      </c>
      <c r="V89" s="135" t="str">
        <f aca="false">V62</f>
        <v/>
      </c>
      <c r="W89" s="135"/>
      <c r="X89" s="134" t="s">
        <v>70</v>
      </c>
      <c r="Z89" s="133"/>
      <c r="AA89" s="136"/>
      <c r="AB89" s="181"/>
      <c r="AC89" s="133"/>
      <c r="AD89" s="134" t="s">
        <v>69</v>
      </c>
      <c r="AE89" s="135" t="str">
        <f aca="false">AE62</f>
        <v/>
      </c>
      <c r="AF89" s="135"/>
      <c r="AG89" s="134" t="s">
        <v>70</v>
      </c>
      <c r="AH89" s="109"/>
      <c r="AI89" s="133"/>
      <c r="AJ89" s="136"/>
      <c r="AK89" s="181"/>
      <c r="AL89" s="133"/>
      <c r="AM89" s="134" t="s">
        <v>69</v>
      </c>
      <c r="AN89" s="135" t="str">
        <f aca="false">AN62</f>
        <v/>
      </c>
      <c r="AO89" s="135"/>
      <c r="AP89" s="134" t="s">
        <v>70</v>
      </c>
      <c r="AR89" s="133"/>
      <c r="AS89" s="136"/>
      <c r="AT89" s="181"/>
      <c r="AU89" s="133"/>
      <c r="AV89" s="134" t="s">
        <v>69</v>
      </c>
      <c r="AW89" s="135" t="str">
        <f aca="false">AW62</f>
        <v/>
      </c>
      <c r="AX89" s="135"/>
      <c r="AY89" s="134" t="s">
        <v>70</v>
      </c>
      <c r="AZ89" s="109"/>
      <c r="BA89" s="133"/>
      <c r="BB89" s="136"/>
      <c r="BC89" s="181"/>
      <c r="BD89" s="133"/>
      <c r="BE89" s="134" t="s">
        <v>69</v>
      </c>
      <c r="BF89" s="135" t="str">
        <f aca="false">BF62</f>
        <v/>
      </c>
      <c r="BG89" s="135"/>
      <c r="BH89" s="134" t="s">
        <v>70</v>
      </c>
      <c r="BJ89" s="133"/>
      <c r="BK89" s="136"/>
    </row>
    <row r="90" customFormat="false" ht="13.5" hidden="false" customHeight="false" outlineLevel="0" collapsed="false">
      <c r="A90" s="181"/>
      <c r="H90" s="136"/>
      <c r="I90" s="136"/>
      <c r="J90" s="181"/>
      <c r="K90" s="109"/>
      <c r="L90" s="109"/>
      <c r="M90" s="109"/>
      <c r="N90" s="109"/>
      <c r="O90" s="109"/>
      <c r="P90" s="109"/>
      <c r="Q90" s="136"/>
      <c r="R90" s="136"/>
      <c r="S90" s="181"/>
      <c r="Z90" s="136"/>
      <c r="AA90" s="136"/>
      <c r="AB90" s="181"/>
      <c r="AC90" s="109"/>
      <c r="AD90" s="109"/>
      <c r="AE90" s="109"/>
      <c r="AF90" s="109"/>
      <c r="AG90" s="109"/>
      <c r="AH90" s="109"/>
      <c r="AI90" s="136"/>
      <c r="AJ90" s="136"/>
      <c r="AK90" s="181"/>
      <c r="AR90" s="136"/>
      <c r="AS90" s="136"/>
      <c r="AT90" s="181"/>
      <c r="AU90" s="109"/>
      <c r="AV90" s="109"/>
      <c r="AW90" s="109"/>
      <c r="AX90" s="109"/>
      <c r="AY90" s="109"/>
      <c r="AZ90" s="109"/>
      <c r="BA90" s="136"/>
      <c r="BB90" s="136"/>
      <c r="BC90" s="181"/>
      <c r="BJ90" s="136"/>
      <c r="BK90" s="136"/>
    </row>
    <row r="91" customFormat="false" ht="14.25" hidden="false" customHeight="false" outlineLevel="0" collapsed="false">
      <c r="A91" s="184"/>
      <c r="B91" s="143" t="s">
        <v>71</v>
      </c>
      <c r="C91" s="180" t="str">
        <f aca="false">C64</f>
        <v>情報交換会（１１月１４日）：飲食代</v>
      </c>
      <c r="D91" s="136"/>
      <c r="E91" s="136"/>
      <c r="F91" s="136"/>
      <c r="G91" s="136"/>
      <c r="H91" s="144" t="str">
        <f aca="false">H64</f>
        <v/>
      </c>
      <c r="I91" s="136" t="str">
        <f aca="false">I64</f>
        <v>円</v>
      </c>
      <c r="J91" s="184"/>
      <c r="K91" s="143" t="s">
        <v>71</v>
      </c>
      <c r="L91" s="180" t="str">
        <f aca="false">L64</f>
        <v>情報交換会（１１月１４日）：飲食代</v>
      </c>
      <c r="M91" s="136"/>
      <c r="N91" s="136"/>
      <c r="O91" s="136"/>
      <c r="P91" s="136"/>
      <c r="Q91" s="144" t="str">
        <f aca="false">Q64</f>
        <v/>
      </c>
      <c r="R91" s="136" t="str">
        <f aca="false">R64</f>
        <v>円</v>
      </c>
      <c r="S91" s="184"/>
      <c r="T91" s="143" t="s">
        <v>71</v>
      </c>
      <c r="U91" s="180" t="str">
        <f aca="false">U64</f>
        <v>情報交換会（１１月１４日）：飲食代</v>
      </c>
      <c r="V91" s="136"/>
      <c r="W91" s="136"/>
      <c r="X91" s="136"/>
      <c r="Y91" s="136"/>
      <c r="Z91" s="144" t="str">
        <f aca="false">Z64</f>
        <v/>
      </c>
      <c r="AA91" s="136" t="str">
        <f aca="false">AA64</f>
        <v>円</v>
      </c>
      <c r="AB91" s="184"/>
      <c r="AC91" s="143" t="s">
        <v>71</v>
      </c>
      <c r="AD91" s="180" t="str">
        <f aca="false">AD64</f>
        <v>情報交換会（１１月１４日）：飲食代</v>
      </c>
      <c r="AE91" s="136"/>
      <c r="AF91" s="136"/>
      <c r="AG91" s="136"/>
      <c r="AH91" s="136"/>
      <c r="AI91" s="144" t="str">
        <f aca="false">AI64</f>
        <v/>
      </c>
      <c r="AJ91" s="136" t="str">
        <f aca="false">AJ64</f>
        <v>円</v>
      </c>
      <c r="AK91" s="184"/>
      <c r="AL91" s="143" t="s">
        <v>71</v>
      </c>
      <c r="AM91" s="180" t="str">
        <f aca="false">AM64</f>
        <v>情報交換会（１１月１４日）：飲食代</v>
      </c>
      <c r="AN91" s="136"/>
      <c r="AO91" s="136"/>
      <c r="AP91" s="136"/>
      <c r="AQ91" s="136"/>
      <c r="AR91" s="144" t="str">
        <f aca="false">AR64</f>
        <v/>
      </c>
      <c r="AS91" s="136" t="str">
        <f aca="false">AS64</f>
        <v>円</v>
      </c>
      <c r="AT91" s="184"/>
      <c r="AU91" s="186" t="s">
        <v>71</v>
      </c>
      <c r="AV91" s="180" t="str">
        <f aca="false">AV64</f>
        <v>情報交換会（１１月１４日）：飲食代</v>
      </c>
      <c r="AW91" s="136"/>
      <c r="AX91" s="136"/>
      <c r="AY91" s="136"/>
      <c r="AZ91" s="136"/>
      <c r="BA91" s="144" t="str">
        <f aca="false">BA64</f>
        <v/>
      </c>
      <c r="BB91" s="136" t="str">
        <f aca="false">BB64</f>
        <v>円</v>
      </c>
      <c r="BC91" s="184"/>
      <c r="BD91" s="143" t="s">
        <v>71</v>
      </c>
      <c r="BE91" s="180" t="str">
        <f aca="false">BE64</f>
        <v>情報交換会（１１月１４日）：飲食代</v>
      </c>
      <c r="BF91" s="136"/>
      <c r="BG91" s="136"/>
      <c r="BH91" s="136"/>
      <c r="BI91" s="136"/>
      <c r="BJ91" s="144" t="str">
        <f aca="false">BJ64</f>
        <v/>
      </c>
      <c r="BK91" s="136" t="str">
        <f aca="false">BK64</f>
        <v>円</v>
      </c>
    </row>
    <row r="92" customFormat="false" ht="14.25" hidden="false" customHeight="false" outlineLevel="0" collapsed="false">
      <c r="A92" s="181"/>
      <c r="C92" s="180"/>
      <c r="D92" s="136"/>
      <c r="E92" s="148"/>
      <c r="F92" s="142"/>
      <c r="G92" s="149"/>
      <c r="H92" s="180"/>
      <c r="I92" s="136"/>
      <c r="J92" s="181"/>
      <c r="K92" s="109"/>
      <c r="L92" s="180"/>
      <c r="M92" s="136"/>
      <c r="N92" s="148"/>
      <c r="O92" s="142"/>
      <c r="P92" s="149"/>
      <c r="Q92" s="180"/>
      <c r="R92" s="136"/>
      <c r="S92" s="181"/>
      <c r="U92" s="180"/>
      <c r="V92" s="136"/>
      <c r="W92" s="148"/>
      <c r="X92" s="142"/>
      <c r="Y92" s="149"/>
      <c r="Z92" s="180"/>
      <c r="AA92" s="136"/>
      <c r="AB92" s="181"/>
      <c r="AC92" s="109"/>
      <c r="AD92" s="180"/>
      <c r="AE92" s="136"/>
      <c r="AF92" s="148"/>
      <c r="AG92" s="142"/>
      <c r="AH92" s="149"/>
      <c r="AI92" s="180"/>
      <c r="AJ92" s="136"/>
      <c r="AK92" s="181"/>
      <c r="AM92" s="180"/>
      <c r="AN92" s="136"/>
      <c r="AO92" s="148"/>
      <c r="AP92" s="142"/>
      <c r="AQ92" s="149"/>
      <c r="AR92" s="180"/>
      <c r="AS92" s="136"/>
      <c r="AT92" s="181"/>
      <c r="AU92" s="109"/>
      <c r="AV92" s="180"/>
      <c r="AW92" s="136"/>
      <c r="AX92" s="148"/>
      <c r="AY92" s="142"/>
      <c r="AZ92" s="149"/>
      <c r="BA92" s="180"/>
      <c r="BB92" s="136"/>
      <c r="BC92" s="181"/>
      <c r="BE92" s="180"/>
      <c r="BF92" s="136"/>
      <c r="BG92" s="148"/>
      <c r="BH92" s="142"/>
      <c r="BI92" s="149"/>
      <c r="BJ92" s="180"/>
      <c r="BK92" s="136"/>
    </row>
    <row r="93" customFormat="false" ht="14.25" hidden="false" customHeight="false" outlineLevel="0" collapsed="false">
      <c r="A93" s="181"/>
      <c r="B93" s="142"/>
      <c r="C93" s="180"/>
      <c r="D93" s="163" t="s">
        <v>80</v>
      </c>
      <c r="F93" s="180"/>
      <c r="G93" s="180"/>
      <c r="H93" s="136"/>
      <c r="I93" s="136"/>
      <c r="J93" s="181"/>
      <c r="K93" s="142"/>
      <c r="L93" s="180"/>
      <c r="M93" s="163" t="str">
        <f aca="false">D93</f>
        <v>〒870-8501　大分県大分市大手町３丁目１番１号</v>
      </c>
      <c r="N93" s="109"/>
      <c r="O93" s="180"/>
      <c r="P93" s="180"/>
      <c r="Q93" s="136"/>
      <c r="R93" s="136"/>
      <c r="S93" s="181"/>
      <c r="T93" s="142"/>
      <c r="U93" s="180"/>
      <c r="V93" s="163" t="str">
        <f aca="false">M93</f>
        <v>〒870-8501　大分県大分市大手町３丁目１番１号</v>
      </c>
      <c r="X93" s="180"/>
      <c r="Y93" s="180"/>
      <c r="Z93" s="136"/>
      <c r="AA93" s="136"/>
      <c r="AB93" s="181"/>
      <c r="AC93" s="142"/>
      <c r="AD93" s="180"/>
      <c r="AE93" s="163" t="str">
        <f aca="false">V93</f>
        <v>〒870-8501　大分県大分市大手町３丁目１番１号</v>
      </c>
      <c r="AF93" s="109"/>
      <c r="AG93" s="180"/>
      <c r="AH93" s="180"/>
      <c r="AI93" s="136"/>
      <c r="AJ93" s="136"/>
      <c r="AK93" s="181"/>
      <c r="AL93" s="142"/>
      <c r="AM93" s="180"/>
      <c r="AN93" s="163" t="str">
        <f aca="false">AE93</f>
        <v>〒870-8501　大分県大分市大手町３丁目１番１号</v>
      </c>
      <c r="AP93" s="180"/>
      <c r="AQ93" s="180"/>
      <c r="AR93" s="136"/>
      <c r="AS93" s="136"/>
      <c r="AT93" s="181"/>
      <c r="AU93" s="142"/>
      <c r="AV93" s="180"/>
      <c r="AW93" s="163" t="str">
        <f aca="false">AN93</f>
        <v>〒870-8501　大分県大分市大手町３丁目１番１号</v>
      </c>
      <c r="AX93" s="109"/>
      <c r="AY93" s="180"/>
      <c r="AZ93" s="180"/>
      <c r="BA93" s="136"/>
      <c r="BB93" s="136"/>
      <c r="BC93" s="181"/>
      <c r="BD93" s="142"/>
      <c r="BE93" s="180"/>
      <c r="BF93" s="163" t="str">
        <f aca="false">AW93</f>
        <v>〒870-8501　大分県大分市大手町３丁目１番１号</v>
      </c>
      <c r="BH93" s="180"/>
      <c r="BI93" s="180"/>
      <c r="BJ93" s="136"/>
      <c r="BK93" s="136"/>
    </row>
    <row r="94" customFormat="false" ht="14.25" hidden="false" customHeight="false" outlineLevel="0" collapsed="false">
      <c r="A94" s="181"/>
      <c r="C94" s="136"/>
      <c r="D94" s="164" t="s">
        <v>75</v>
      </c>
      <c r="F94" s="136"/>
      <c r="G94" s="136"/>
      <c r="I94" s="109"/>
      <c r="J94" s="181"/>
      <c r="K94" s="109"/>
      <c r="L94" s="136"/>
      <c r="M94" s="163" t="str">
        <f aca="false">D94</f>
        <v>　農業農村工学会九州沖縄支部大会運営事務局</v>
      </c>
      <c r="N94" s="109"/>
      <c r="O94" s="136"/>
      <c r="P94" s="136"/>
      <c r="Q94" s="109"/>
      <c r="R94" s="109"/>
      <c r="S94" s="181"/>
      <c r="U94" s="136"/>
      <c r="V94" s="163" t="str">
        <f aca="false">M94</f>
        <v>　農業農村工学会九州沖縄支部大会運営事務局</v>
      </c>
      <c r="X94" s="136"/>
      <c r="Y94" s="136"/>
      <c r="AA94" s="109"/>
      <c r="AB94" s="181"/>
      <c r="AC94" s="109"/>
      <c r="AD94" s="136"/>
      <c r="AE94" s="163" t="str">
        <f aca="false">V94</f>
        <v>　農業農村工学会九州沖縄支部大会運営事務局</v>
      </c>
      <c r="AF94" s="109"/>
      <c r="AG94" s="136"/>
      <c r="AH94" s="136"/>
      <c r="AI94" s="109"/>
      <c r="AJ94" s="109"/>
      <c r="AK94" s="181"/>
      <c r="AM94" s="136"/>
      <c r="AN94" s="163" t="str">
        <f aca="false">AE94</f>
        <v>　農業農村工学会九州沖縄支部大会運営事務局</v>
      </c>
      <c r="AP94" s="136"/>
      <c r="AQ94" s="136"/>
      <c r="AS94" s="109"/>
      <c r="AT94" s="181"/>
      <c r="AU94" s="109"/>
      <c r="AV94" s="136"/>
      <c r="AW94" s="163" t="str">
        <f aca="false">AN94</f>
        <v>　農業農村工学会九州沖縄支部大会運営事務局</v>
      </c>
      <c r="AX94" s="109"/>
      <c r="AY94" s="136"/>
      <c r="AZ94" s="136"/>
      <c r="BA94" s="109"/>
      <c r="BB94" s="109"/>
      <c r="BC94" s="181"/>
      <c r="BE94" s="136"/>
      <c r="BF94" s="163" t="str">
        <f aca="false">AW94</f>
        <v>　農業農村工学会九州沖縄支部大会運営事務局</v>
      </c>
      <c r="BH94" s="136"/>
      <c r="BI94" s="136"/>
    </row>
    <row r="95" customFormat="false" ht="14.25" hidden="false" customHeight="false" outlineLevel="0" collapsed="false">
      <c r="A95" s="181"/>
      <c r="D95" s="166" t="s">
        <v>76</v>
      </c>
      <c r="E95" s="180"/>
      <c r="I95" s="109"/>
      <c r="J95" s="181"/>
      <c r="K95" s="109"/>
      <c r="L95" s="109"/>
      <c r="M95" s="164" t="str">
        <f aca="false">D95</f>
        <v>　　　　（大分県農林水産部工事技術管理室内）</v>
      </c>
      <c r="N95" s="180"/>
      <c r="O95" s="109"/>
      <c r="P95" s="109"/>
      <c r="Q95" s="109"/>
      <c r="R95" s="109"/>
      <c r="S95" s="181"/>
      <c r="V95" s="164" t="str">
        <f aca="false">M95</f>
        <v>　　　　（大分県農林水産部工事技術管理室内）</v>
      </c>
      <c r="W95" s="180"/>
      <c r="AA95" s="109"/>
      <c r="AB95" s="181"/>
      <c r="AC95" s="109"/>
      <c r="AD95" s="109"/>
      <c r="AE95" s="164" t="str">
        <f aca="false">V95</f>
        <v>　　　　（大分県農林水産部工事技術管理室内）</v>
      </c>
      <c r="AF95" s="180"/>
      <c r="AG95" s="109"/>
      <c r="AH95" s="109"/>
      <c r="AI95" s="109"/>
      <c r="AJ95" s="109"/>
      <c r="AK95" s="181"/>
      <c r="AN95" s="164" t="str">
        <f aca="false">AE95</f>
        <v>　　　　（大分県農林水産部工事技術管理室内）</v>
      </c>
      <c r="AO95" s="180"/>
      <c r="AS95" s="109"/>
      <c r="AT95" s="181"/>
      <c r="AU95" s="109"/>
      <c r="AV95" s="109"/>
      <c r="AW95" s="164" t="str">
        <f aca="false">AN95</f>
        <v>　　　　（大分県農林水産部工事技術管理室内）</v>
      </c>
      <c r="AX95" s="180"/>
      <c r="AY95" s="109"/>
      <c r="AZ95" s="109"/>
      <c r="BA95" s="109"/>
      <c r="BB95" s="109"/>
      <c r="BC95" s="181"/>
      <c r="BF95" s="164" t="str">
        <f aca="false">AW95</f>
        <v>　　　　（大分県農林水産部工事技術管理室内）</v>
      </c>
      <c r="BG95" s="180"/>
    </row>
    <row r="96" customFormat="false" ht="13.5" hidden="false" customHeight="false" outlineLevel="0" collapsed="false">
      <c r="A96" s="181"/>
      <c r="I96" s="109"/>
      <c r="J96" s="181"/>
      <c r="K96" s="109"/>
      <c r="L96" s="109"/>
      <c r="M96" s="109"/>
      <c r="N96" s="109"/>
      <c r="O96" s="109"/>
      <c r="P96" s="109"/>
      <c r="Q96" s="109"/>
      <c r="R96" s="109"/>
      <c r="S96" s="181"/>
      <c r="AA96" s="109"/>
      <c r="AB96" s="181"/>
      <c r="AC96" s="109"/>
      <c r="AD96" s="109"/>
      <c r="AE96" s="109"/>
      <c r="AF96" s="109"/>
      <c r="AG96" s="109"/>
      <c r="AH96" s="109"/>
      <c r="AI96" s="109"/>
      <c r="AJ96" s="109"/>
      <c r="AK96" s="181"/>
      <c r="AS96" s="109"/>
      <c r="AT96" s="181"/>
      <c r="AU96" s="109"/>
      <c r="AV96" s="109"/>
      <c r="AW96" s="109"/>
      <c r="AX96" s="109"/>
      <c r="AY96" s="109"/>
      <c r="AZ96" s="109"/>
      <c r="BA96" s="109"/>
      <c r="BB96" s="109"/>
      <c r="BC96" s="181"/>
    </row>
    <row r="97" customFormat="false" ht="14.25" hidden="false" customHeight="false" outlineLevel="0" collapsed="false">
      <c r="A97" s="181"/>
      <c r="B97" s="112"/>
      <c r="C97" s="155"/>
      <c r="D97" s="112"/>
      <c r="E97" s="187" t="str">
        <f aca="false">D73</f>
        <v>　事務局長　　　羽田野　圭三</v>
      </c>
      <c r="F97" s="139"/>
      <c r="G97" s="139"/>
      <c r="I97" s="109"/>
      <c r="J97" s="181"/>
      <c r="K97" s="109"/>
      <c r="L97" s="157"/>
      <c r="M97" s="109"/>
      <c r="N97" s="168" t="str">
        <f aca="false">M73</f>
        <v>　事務局長　　　羽田野　圭三</v>
      </c>
      <c r="O97" s="180"/>
      <c r="P97" s="180"/>
      <c r="Q97" s="109"/>
      <c r="R97" s="109"/>
      <c r="S97" s="181"/>
      <c r="U97" s="157"/>
      <c r="W97" s="168" t="str">
        <f aca="false">V73</f>
        <v>　事務局長　　　羽田野　圭三</v>
      </c>
      <c r="X97" s="180"/>
      <c r="Y97" s="180"/>
      <c r="AA97" s="109"/>
      <c r="AB97" s="181"/>
      <c r="AC97" s="109"/>
      <c r="AD97" s="157"/>
      <c r="AE97" s="109"/>
      <c r="AF97" s="168" t="str">
        <f aca="false">AE73</f>
        <v>　事務局長　　　羽田野　圭三</v>
      </c>
      <c r="AG97" s="180"/>
      <c r="AH97" s="180"/>
      <c r="AI97" s="109"/>
      <c r="AJ97" s="109"/>
      <c r="AK97" s="181"/>
      <c r="AM97" s="157"/>
      <c r="AO97" s="168" t="str">
        <f aca="false">AN73</f>
        <v>　事務局長　　　羽田野　圭三</v>
      </c>
      <c r="AP97" s="180"/>
      <c r="AQ97" s="180"/>
      <c r="AS97" s="109"/>
      <c r="AT97" s="181"/>
      <c r="AU97" s="109"/>
      <c r="AV97" s="157"/>
      <c r="AW97" s="109"/>
      <c r="AX97" s="168" t="str">
        <f aca="false">AW73</f>
        <v>　事務局長　　　羽田野　圭三</v>
      </c>
      <c r="AY97" s="180"/>
      <c r="AZ97" s="180"/>
      <c r="BA97" s="109"/>
      <c r="BB97" s="109"/>
      <c r="BC97" s="181"/>
      <c r="BE97" s="157"/>
      <c r="BG97" s="168" t="str">
        <f aca="false">BF73</f>
        <v>　事務局長　　　羽田野　圭三</v>
      </c>
      <c r="BH97" s="180"/>
      <c r="BI97" s="180"/>
    </row>
    <row r="98" customFormat="false" ht="14.25" hidden="false" customHeight="false" outlineLevel="0" collapsed="false">
      <c r="A98" s="181"/>
      <c r="B98" s="112"/>
      <c r="C98" s="155"/>
      <c r="D98" s="112"/>
      <c r="E98" s="112"/>
      <c r="F98" s="112"/>
      <c r="G98" s="112"/>
      <c r="I98" s="109"/>
      <c r="J98" s="181"/>
      <c r="K98" s="109"/>
      <c r="L98" s="157"/>
      <c r="O98" s="109"/>
      <c r="P98" s="109"/>
      <c r="Q98" s="109"/>
      <c r="R98" s="109"/>
      <c r="S98" s="181"/>
      <c r="U98" s="157"/>
      <c r="AA98" s="109"/>
      <c r="AB98" s="181"/>
      <c r="AC98" s="109"/>
      <c r="AD98" s="157"/>
      <c r="AG98" s="109"/>
      <c r="AH98" s="109"/>
      <c r="AI98" s="109"/>
      <c r="AJ98" s="109"/>
      <c r="AK98" s="181"/>
      <c r="AM98" s="157"/>
      <c r="AS98" s="109"/>
      <c r="AT98" s="181"/>
      <c r="AU98" s="109"/>
      <c r="AV98" s="157"/>
      <c r="AY98" s="109"/>
      <c r="AZ98" s="109"/>
      <c r="BA98" s="109"/>
      <c r="BB98" s="109"/>
      <c r="BC98" s="181"/>
      <c r="BE98" s="157"/>
    </row>
    <row r="99" customFormat="false" ht="13.5" hidden="false" customHeight="false" outlineLevel="0" collapsed="false">
      <c r="A99" s="181"/>
      <c r="B99" s="169" t="s">
        <v>85</v>
      </c>
      <c r="C99" s="175"/>
      <c r="D99" s="112"/>
      <c r="E99" s="112"/>
      <c r="F99" s="112"/>
      <c r="G99" s="112"/>
      <c r="H99" s="171"/>
      <c r="I99" s="109"/>
      <c r="J99" s="181"/>
      <c r="K99" s="172" t="s">
        <v>85</v>
      </c>
      <c r="L99" s="173"/>
      <c r="O99" s="109"/>
      <c r="P99" s="109"/>
      <c r="Q99" s="109"/>
      <c r="R99" s="109"/>
      <c r="S99" s="181"/>
      <c r="T99" s="172" t="s">
        <v>85</v>
      </c>
      <c r="U99" s="173"/>
      <c r="AA99" s="109"/>
      <c r="AB99" s="181"/>
      <c r="AC99" s="172" t="s">
        <v>85</v>
      </c>
      <c r="AD99" s="173"/>
      <c r="AG99" s="109"/>
      <c r="AH99" s="109"/>
      <c r="AI99" s="109"/>
      <c r="AJ99" s="109"/>
      <c r="AK99" s="181"/>
      <c r="AL99" s="172" t="s">
        <v>85</v>
      </c>
      <c r="AM99" s="173"/>
      <c r="AS99" s="109"/>
      <c r="AT99" s="181"/>
      <c r="AU99" s="172" t="s">
        <v>85</v>
      </c>
      <c r="AV99" s="173"/>
      <c r="AY99" s="109"/>
      <c r="AZ99" s="109"/>
      <c r="BA99" s="109"/>
      <c r="BB99" s="109"/>
      <c r="BC99" s="181"/>
      <c r="BD99" s="172" t="s">
        <v>85</v>
      </c>
      <c r="BE99" s="173"/>
    </row>
    <row r="100" customFormat="false" ht="14.25" hidden="false" customHeight="false" outlineLevel="0" collapsed="false">
      <c r="A100" s="181"/>
      <c r="B100" s="174" t="s">
        <v>86</v>
      </c>
      <c r="C100" s="175" t="str">
        <f aca="false">'領収等（講演会）'!C100</f>
        <v>みずほ銀行 東武支店</v>
      </c>
      <c r="D100" s="112"/>
      <c r="E100" s="155"/>
      <c r="F100" s="155"/>
      <c r="G100" s="155"/>
      <c r="H100" s="171"/>
      <c r="I100" s="109"/>
      <c r="J100" s="181"/>
      <c r="K100" s="177" t="s">
        <v>86</v>
      </c>
      <c r="L100" s="173" t="str">
        <f aca="false">C100</f>
        <v>みずほ銀行 東武支店</v>
      </c>
      <c r="M100" s="109"/>
      <c r="N100" s="157"/>
      <c r="O100" s="157"/>
      <c r="P100" s="157"/>
      <c r="Q100" s="109"/>
      <c r="R100" s="109"/>
      <c r="S100" s="181"/>
      <c r="T100" s="177" t="s">
        <v>86</v>
      </c>
      <c r="U100" s="173" t="str">
        <f aca="false">L100</f>
        <v>みずほ銀行 東武支店</v>
      </c>
      <c r="W100" s="157"/>
      <c r="X100" s="157"/>
      <c r="Y100" s="157"/>
      <c r="AA100" s="109"/>
      <c r="AB100" s="181"/>
      <c r="AC100" s="177" t="s">
        <v>86</v>
      </c>
      <c r="AD100" s="173" t="str">
        <f aca="false">U100</f>
        <v>みずほ銀行 東武支店</v>
      </c>
      <c r="AE100" s="109"/>
      <c r="AF100" s="157"/>
      <c r="AG100" s="157"/>
      <c r="AH100" s="157"/>
      <c r="AI100" s="109"/>
      <c r="AJ100" s="109"/>
      <c r="AK100" s="181"/>
      <c r="AL100" s="177" t="s">
        <v>86</v>
      </c>
      <c r="AM100" s="173" t="str">
        <f aca="false">AD100</f>
        <v>みずほ銀行 東武支店</v>
      </c>
      <c r="AO100" s="157"/>
      <c r="AP100" s="157"/>
      <c r="AQ100" s="157"/>
      <c r="AS100" s="109"/>
      <c r="AT100" s="181"/>
      <c r="AU100" s="177" t="s">
        <v>86</v>
      </c>
      <c r="AV100" s="173" t="str">
        <f aca="false">AM100</f>
        <v>みずほ銀行 東武支店</v>
      </c>
      <c r="AW100" s="109"/>
      <c r="AX100" s="157"/>
      <c r="AY100" s="157"/>
      <c r="AZ100" s="157"/>
      <c r="BA100" s="109"/>
      <c r="BB100" s="109"/>
      <c r="BC100" s="181"/>
      <c r="BD100" s="177" t="s">
        <v>86</v>
      </c>
      <c r="BE100" s="173" t="str">
        <f aca="false">AV100</f>
        <v>みずほ銀行 東武支店</v>
      </c>
      <c r="BG100" s="157"/>
      <c r="BH100" s="157"/>
      <c r="BI100" s="157"/>
    </row>
    <row r="101" customFormat="false" ht="14.25" hidden="false" customHeight="false" outlineLevel="0" collapsed="false">
      <c r="A101" s="181"/>
      <c r="B101" s="174" t="s">
        <v>88</v>
      </c>
      <c r="C101" s="175" t="str">
        <f aca="false">'領収等（講演会）'!C101</f>
        <v>当座預金 7059809</v>
      </c>
      <c r="D101" s="139"/>
      <c r="E101" s="155"/>
      <c r="F101" s="155"/>
      <c r="G101" s="155"/>
      <c r="H101" s="171"/>
      <c r="I101" s="109"/>
      <c r="J101" s="181"/>
      <c r="K101" s="177" t="s">
        <v>88</v>
      </c>
      <c r="L101" s="173" t="str">
        <f aca="false">C101</f>
        <v>当座預金 7059809</v>
      </c>
      <c r="M101" s="180"/>
      <c r="N101" s="157"/>
      <c r="O101" s="157"/>
      <c r="P101" s="157"/>
      <c r="Q101" s="109"/>
      <c r="R101" s="109"/>
      <c r="S101" s="181"/>
      <c r="T101" s="177" t="s">
        <v>88</v>
      </c>
      <c r="U101" s="173" t="str">
        <f aca="false">L101</f>
        <v>当座預金 7059809</v>
      </c>
      <c r="V101" s="180"/>
      <c r="W101" s="157"/>
      <c r="X101" s="157"/>
      <c r="Y101" s="157"/>
      <c r="AA101" s="109"/>
      <c r="AB101" s="181"/>
      <c r="AC101" s="177" t="s">
        <v>88</v>
      </c>
      <c r="AD101" s="173" t="str">
        <f aca="false">U101</f>
        <v>当座預金 7059809</v>
      </c>
      <c r="AE101" s="180"/>
      <c r="AF101" s="157"/>
      <c r="AG101" s="157"/>
      <c r="AH101" s="157"/>
      <c r="AI101" s="109"/>
      <c r="AJ101" s="109"/>
      <c r="AK101" s="181"/>
      <c r="AL101" s="177" t="s">
        <v>88</v>
      </c>
      <c r="AM101" s="173" t="str">
        <f aca="false">AD101</f>
        <v>当座預金 7059809</v>
      </c>
      <c r="AN101" s="180"/>
      <c r="AO101" s="157"/>
      <c r="AP101" s="157"/>
      <c r="AQ101" s="157"/>
      <c r="AS101" s="109"/>
      <c r="AT101" s="181"/>
      <c r="AU101" s="177" t="s">
        <v>88</v>
      </c>
      <c r="AV101" s="173" t="str">
        <f aca="false">AM101</f>
        <v>当座預金 7059809</v>
      </c>
      <c r="AW101" s="180"/>
      <c r="AX101" s="157"/>
      <c r="AY101" s="157"/>
      <c r="AZ101" s="157"/>
      <c r="BA101" s="109"/>
      <c r="BB101" s="109"/>
      <c r="BC101" s="181"/>
      <c r="BD101" s="177" t="s">
        <v>88</v>
      </c>
      <c r="BE101" s="173" t="str">
        <f aca="false">AV101</f>
        <v>当座預金 7059809</v>
      </c>
      <c r="BF101" s="180"/>
      <c r="BG101" s="157"/>
      <c r="BH101" s="157"/>
      <c r="BI101" s="157"/>
    </row>
    <row r="102" customFormat="false" ht="14.25" hidden="false" customHeight="false" outlineLevel="0" collapsed="false">
      <c r="A102" s="181"/>
      <c r="B102" s="174" t="s">
        <v>90</v>
      </c>
      <c r="C102" s="175" t="str">
        <f aca="false">'領収等（講演会）'!C102</f>
        <v>東武トップツアーズ株式会社</v>
      </c>
      <c r="D102" s="139"/>
      <c r="E102" s="155"/>
      <c r="F102" s="155"/>
      <c r="G102" s="155"/>
      <c r="H102" s="171"/>
      <c r="I102" s="109"/>
      <c r="J102" s="181"/>
      <c r="K102" s="177" t="s">
        <v>90</v>
      </c>
      <c r="L102" s="173" t="str">
        <f aca="false">C102</f>
        <v>東武トップツアーズ株式会社</v>
      </c>
      <c r="M102" s="180"/>
      <c r="N102" s="157"/>
      <c r="O102" s="157"/>
      <c r="P102" s="157"/>
      <c r="Q102" s="109"/>
      <c r="R102" s="109"/>
      <c r="S102" s="181"/>
      <c r="T102" s="177" t="s">
        <v>90</v>
      </c>
      <c r="U102" s="173" t="str">
        <f aca="false">L102</f>
        <v>東武トップツアーズ株式会社</v>
      </c>
      <c r="V102" s="180"/>
      <c r="W102" s="157"/>
      <c r="X102" s="157"/>
      <c r="Y102" s="157"/>
      <c r="AA102" s="109"/>
      <c r="AB102" s="181"/>
      <c r="AC102" s="177" t="s">
        <v>90</v>
      </c>
      <c r="AD102" s="173" t="str">
        <f aca="false">U102</f>
        <v>東武トップツアーズ株式会社</v>
      </c>
      <c r="AE102" s="180"/>
      <c r="AF102" s="157"/>
      <c r="AG102" s="157"/>
      <c r="AH102" s="157"/>
      <c r="AI102" s="109"/>
      <c r="AJ102" s="109"/>
      <c r="AK102" s="181"/>
      <c r="AL102" s="177" t="s">
        <v>90</v>
      </c>
      <c r="AM102" s="173" t="str">
        <f aca="false">AD102</f>
        <v>東武トップツアーズ株式会社</v>
      </c>
      <c r="AN102" s="180"/>
      <c r="AO102" s="157"/>
      <c r="AP102" s="157"/>
      <c r="AQ102" s="157"/>
      <c r="AS102" s="109"/>
      <c r="AT102" s="181"/>
      <c r="AU102" s="177" t="s">
        <v>90</v>
      </c>
      <c r="AV102" s="173" t="str">
        <f aca="false">AM102</f>
        <v>東武トップツアーズ株式会社</v>
      </c>
      <c r="AW102" s="180"/>
      <c r="AX102" s="157"/>
      <c r="AY102" s="157"/>
      <c r="AZ102" s="157"/>
      <c r="BA102" s="109"/>
      <c r="BB102" s="109"/>
      <c r="BC102" s="181"/>
      <c r="BD102" s="177" t="s">
        <v>90</v>
      </c>
      <c r="BE102" s="173" t="str">
        <f aca="false">AV102</f>
        <v>東武トップツアーズ株式会社</v>
      </c>
      <c r="BF102" s="180"/>
      <c r="BG102" s="157"/>
      <c r="BH102" s="157"/>
      <c r="BI102" s="157"/>
    </row>
    <row r="103" customFormat="false" ht="14.25" hidden="false" customHeight="false" outlineLevel="0" collapsed="false">
      <c r="A103" s="181"/>
      <c r="B103" s="112"/>
      <c r="C103" s="175"/>
      <c r="D103" s="139"/>
      <c r="E103" s="155"/>
      <c r="F103" s="112"/>
      <c r="G103" s="155"/>
      <c r="H103" s="171"/>
      <c r="I103" s="109"/>
      <c r="J103" s="181"/>
      <c r="L103" s="173"/>
      <c r="M103" s="180"/>
      <c r="N103" s="157"/>
      <c r="P103" s="157"/>
      <c r="Q103" s="109"/>
      <c r="R103" s="109"/>
      <c r="S103" s="181"/>
      <c r="U103" s="173"/>
      <c r="V103" s="180"/>
      <c r="W103" s="157"/>
      <c r="Y103" s="157"/>
      <c r="AA103" s="109"/>
      <c r="AB103" s="181"/>
      <c r="AD103" s="173"/>
      <c r="AE103" s="180"/>
      <c r="AF103" s="157"/>
      <c r="AH103" s="157"/>
      <c r="AI103" s="109"/>
      <c r="AJ103" s="109"/>
      <c r="AK103" s="181"/>
      <c r="AM103" s="173"/>
      <c r="AN103" s="180"/>
      <c r="AO103" s="157"/>
      <c r="AQ103" s="157"/>
      <c r="AS103" s="109"/>
      <c r="AT103" s="181"/>
      <c r="AV103" s="173"/>
      <c r="AW103" s="180"/>
      <c r="AX103" s="157"/>
      <c r="AZ103" s="157"/>
      <c r="BA103" s="109"/>
      <c r="BB103" s="109"/>
      <c r="BC103" s="181"/>
      <c r="BE103" s="173"/>
      <c r="BF103" s="180"/>
      <c r="BG103" s="157"/>
      <c r="BI103" s="157"/>
    </row>
    <row r="104" customFormat="false" ht="14.25" hidden="false" customHeight="false" outlineLevel="0" collapsed="false">
      <c r="A104" s="181"/>
      <c r="B104" s="178" t="s">
        <v>92</v>
      </c>
      <c r="C104" s="169" t="s">
        <v>93</v>
      </c>
      <c r="D104" s="155"/>
      <c r="E104" s="155"/>
      <c r="F104" s="155"/>
      <c r="G104" s="155"/>
      <c r="H104" s="171"/>
      <c r="I104" s="109"/>
      <c r="J104" s="181"/>
      <c r="K104" s="179" t="s">
        <v>92</v>
      </c>
      <c r="L104" s="172" t="s">
        <v>93</v>
      </c>
      <c r="M104" s="157"/>
      <c r="N104" s="157"/>
      <c r="O104" s="157"/>
      <c r="P104" s="157"/>
      <c r="Q104" s="109"/>
      <c r="R104" s="109"/>
      <c r="S104" s="181"/>
      <c r="T104" s="179" t="s">
        <v>92</v>
      </c>
      <c r="U104" s="172" t="s">
        <v>93</v>
      </c>
      <c r="V104" s="157"/>
      <c r="W104" s="157"/>
      <c r="X104" s="157"/>
      <c r="Y104" s="157"/>
      <c r="AA104" s="109"/>
      <c r="AB104" s="181"/>
      <c r="AC104" s="179" t="s">
        <v>92</v>
      </c>
      <c r="AD104" s="172" t="s">
        <v>93</v>
      </c>
      <c r="AE104" s="157"/>
      <c r="AF104" s="157"/>
      <c r="AG104" s="157"/>
      <c r="AH104" s="157"/>
      <c r="AI104" s="109"/>
      <c r="AJ104" s="109"/>
      <c r="AK104" s="181"/>
      <c r="AL104" s="179" t="s">
        <v>92</v>
      </c>
      <c r="AM104" s="172" t="s">
        <v>93</v>
      </c>
      <c r="AN104" s="157"/>
      <c r="AO104" s="157"/>
      <c r="AP104" s="157"/>
      <c r="AQ104" s="157"/>
      <c r="AS104" s="109"/>
      <c r="AT104" s="181"/>
      <c r="AU104" s="179" t="s">
        <v>92</v>
      </c>
      <c r="AV104" s="172" t="s">
        <v>93</v>
      </c>
      <c r="AW104" s="157"/>
      <c r="AX104" s="157"/>
      <c r="AY104" s="157"/>
      <c r="AZ104" s="157"/>
      <c r="BA104" s="109"/>
      <c r="BB104" s="109"/>
      <c r="BC104" s="181"/>
      <c r="BD104" s="179" t="s">
        <v>92</v>
      </c>
      <c r="BE104" s="172" t="s">
        <v>93</v>
      </c>
      <c r="BF104" s="157"/>
      <c r="BG104" s="157"/>
      <c r="BH104" s="157"/>
      <c r="BI104" s="157"/>
    </row>
    <row r="105" customFormat="false" ht="13.5" hidden="false" customHeight="false" outlineLevel="0" collapsed="false">
      <c r="A105" s="181"/>
      <c r="B105" s="112"/>
      <c r="C105" s="112"/>
      <c r="D105" s="112"/>
      <c r="E105" s="112"/>
      <c r="F105" s="112"/>
      <c r="G105" s="112"/>
      <c r="H105" s="171"/>
      <c r="I105" s="109"/>
      <c r="J105" s="181"/>
      <c r="K105" s="109"/>
      <c r="L105" s="109"/>
      <c r="M105" s="109"/>
      <c r="N105" s="109"/>
      <c r="O105" s="109"/>
      <c r="P105" s="109"/>
      <c r="Q105" s="109"/>
      <c r="R105" s="109"/>
      <c r="S105" s="181"/>
      <c r="AA105" s="109"/>
      <c r="AB105" s="181"/>
      <c r="AC105" s="109"/>
      <c r="AD105" s="109"/>
      <c r="AE105" s="109"/>
      <c r="AF105" s="109"/>
      <c r="AG105" s="109"/>
      <c r="AH105" s="109"/>
      <c r="AI105" s="109"/>
      <c r="AJ105" s="109"/>
      <c r="AK105" s="181"/>
      <c r="AS105" s="109"/>
      <c r="AT105" s="181"/>
      <c r="AU105" s="109"/>
      <c r="AV105" s="109"/>
      <c r="AW105" s="109"/>
      <c r="AX105" s="109"/>
      <c r="AY105" s="109"/>
      <c r="AZ105" s="109"/>
      <c r="BA105" s="109"/>
      <c r="BB105" s="109"/>
      <c r="BC105" s="181"/>
    </row>
    <row r="106" customFormat="false" ht="13.5" hidden="false" customHeight="false" outlineLevel="0" collapsed="false">
      <c r="A106" s="109"/>
      <c r="B106" s="112"/>
      <c r="C106" s="112"/>
      <c r="D106" s="112"/>
      <c r="E106" s="112"/>
      <c r="F106" s="112"/>
      <c r="G106" s="112"/>
      <c r="I106" s="109"/>
      <c r="R106" s="110"/>
      <c r="S106" s="109"/>
      <c r="AA106" s="109"/>
      <c r="AJ106" s="110"/>
      <c r="AK106" s="109"/>
      <c r="AS106" s="109"/>
      <c r="BB106" s="110"/>
      <c r="BC106" s="109"/>
    </row>
    <row r="107" customFormat="false" ht="13.5" hidden="false" customHeight="false" outlineLevel="0" collapsed="false">
      <c r="A107" s="109"/>
      <c r="I107" s="109"/>
      <c r="R107" s="110"/>
      <c r="S107" s="109"/>
      <c r="AA107" s="109"/>
      <c r="AJ107" s="110"/>
      <c r="AK107" s="109"/>
      <c r="AS107" s="109"/>
      <c r="BB107" s="110"/>
      <c r="BC107" s="109"/>
    </row>
    <row r="108" customFormat="false" ht="13.5" hidden="false" customHeight="false" outlineLevel="0" collapsed="false">
      <c r="A108" s="109"/>
      <c r="I108" s="109"/>
      <c r="R108" s="110"/>
      <c r="S108" s="109"/>
      <c r="AA108" s="109"/>
      <c r="AJ108" s="110"/>
      <c r="AK108" s="109"/>
      <c r="AS108" s="109"/>
      <c r="BB108" s="110"/>
      <c r="BC108" s="109"/>
    </row>
    <row r="109" customFormat="false" ht="13.5" hidden="false" customHeight="false" outlineLevel="0" collapsed="false">
      <c r="A109" s="109"/>
      <c r="I109" s="109"/>
      <c r="R109" s="110"/>
      <c r="S109" s="109"/>
      <c r="AA109" s="109"/>
      <c r="AJ109" s="110"/>
      <c r="AK109" s="109"/>
      <c r="AS109" s="109"/>
      <c r="BB109" s="110"/>
      <c r="BC109" s="109"/>
    </row>
    <row r="110" customFormat="false" ht="13.5" hidden="false" customHeight="false" outlineLevel="0" collapsed="false">
      <c r="A110" s="109"/>
      <c r="I110" s="109"/>
      <c r="R110" s="110"/>
      <c r="S110" s="109"/>
      <c r="AA110" s="109"/>
      <c r="AJ110" s="110"/>
      <c r="AK110" s="109"/>
      <c r="AS110" s="109"/>
      <c r="BB110" s="110"/>
      <c r="BC110" s="109"/>
    </row>
    <row r="111" customFormat="false" ht="13.5" hidden="false" customHeight="false" outlineLevel="0" collapsed="false">
      <c r="A111" s="109"/>
      <c r="I111" s="109"/>
      <c r="R111" s="110"/>
      <c r="S111" s="109"/>
      <c r="AA111" s="109"/>
      <c r="AJ111" s="110"/>
      <c r="AK111" s="109"/>
      <c r="AS111" s="109"/>
      <c r="BB111" s="110"/>
      <c r="BC111" s="109"/>
    </row>
    <row r="112" customFormat="false" ht="13.5" hidden="false" customHeight="false" outlineLevel="0" collapsed="false">
      <c r="A112" s="109"/>
      <c r="I112" s="109"/>
      <c r="R112" s="110"/>
      <c r="S112" s="109"/>
      <c r="AA112" s="109"/>
      <c r="AJ112" s="110"/>
      <c r="AK112" s="109"/>
      <c r="AS112" s="109"/>
      <c r="BB112" s="110"/>
      <c r="BC112" s="109"/>
    </row>
    <row r="113" customFormat="false" ht="13.5" hidden="false" customHeight="false" outlineLevel="0" collapsed="false">
      <c r="A113" s="109"/>
      <c r="I113" s="109"/>
      <c r="R113" s="110"/>
      <c r="S113" s="109"/>
      <c r="AA113" s="109"/>
      <c r="AJ113" s="110"/>
      <c r="AK113" s="109"/>
      <c r="AS113" s="109"/>
      <c r="BB113" s="110"/>
      <c r="BC113" s="109"/>
    </row>
    <row r="114" customFormat="false" ht="13.5" hidden="false" customHeight="false" outlineLevel="0" collapsed="false">
      <c r="A114" s="109"/>
      <c r="I114" s="109"/>
      <c r="R114" s="110"/>
      <c r="S114" s="109"/>
      <c r="AA114" s="109"/>
      <c r="AJ114" s="110"/>
      <c r="AK114" s="109"/>
      <c r="AS114" s="109"/>
      <c r="BB114" s="110"/>
      <c r="BC114" s="109"/>
    </row>
    <row r="115" customFormat="false" ht="13.5" hidden="false" customHeight="false" outlineLevel="0" collapsed="false">
      <c r="A115" s="109"/>
      <c r="I115" s="109"/>
      <c r="R115" s="110"/>
      <c r="S115" s="109"/>
      <c r="AA115" s="109"/>
      <c r="AJ115" s="110"/>
      <c r="AK115" s="109"/>
      <c r="AS115" s="109"/>
      <c r="BB115" s="110"/>
      <c r="BC115" s="109"/>
    </row>
    <row r="116" customFormat="false" ht="13.5" hidden="false" customHeight="false" outlineLevel="0" collapsed="false">
      <c r="A116" s="109"/>
      <c r="I116" s="109"/>
      <c r="R116" s="110"/>
      <c r="S116" s="109"/>
      <c r="AA116" s="109"/>
      <c r="AJ116" s="110"/>
      <c r="AK116" s="109"/>
      <c r="AS116" s="109"/>
      <c r="BB116" s="110"/>
      <c r="BC116" s="109"/>
    </row>
    <row r="117" customFormat="false" ht="13.5" hidden="false" customHeight="false" outlineLevel="0" collapsed="false">
      <c r="A117" s="109"/>
      <c r="I117" s="109"/>
      <c r="R117" s="110"/>
      <c r="S117" s="109"/>
      <c r="AA117" s="109"/>
      <c r="AJ117" s="110"/>
      <c r="AK117" s="109"/>
      <c r="AS117" s="109"/>
      <c r="BB117" s="110"/>
      <c r="BC117" s="109"/>
    </row>
    <row r="118" customFormat="false" ht="13.5" hidden="false" customHeight="false" outlineLevel="0" collapsed="false">
      <c r="A118" s="109"/>
      <c r="I118" s="109"/>
      <c r="R118" s="110"/>
      <c r="S118" s="109"/>
      <c r="AA118" s="109"/>
      <c r="AJ118" s="110"/>
      <c r="AK118" s="109"/>
      <c r="AS118" s="109"/>
      <c r="BB118" s="110"/>
      <c r="BC118" s="109"/>
    </row>
    <row r="119" customFormat="false" ht="13.5" hidden="false" customHeight="false" outlineLevel="0" collapsed="false">
      <c r="A119" s="109"/>
      <c r="I119" s="109"/>
      <c r="R119" s="110"/>
      <c r="S119" s="109"/>
      <c r="AA119" s="109"/>
      <c r="AJ119" s="110"/>
      <c r="AK119" s="109"/>
      <c r="AS119" s="109"/>
      <c r="BB119" s="110"/>
      <c r="BC119" s="109"/>
    </row>
    <row r="120" customFormat="false" ht="13.5" hidden="false" customHeight="false" outlineLevel="0" collapsed="false">
      <c r="A120" s="109"/>
      <c r="I120" s="109"/>
      <c r="R120" s="110"/>
      <c r="S120" s="109"/>
      <c r="AA120" s="109"/>
      <c r="AJ120" s="110"/>
      <c r="AK120" s="109"/>
      <c r="AS120" s="109"/>
      <c r="BB120" s="110"/>
      <c r="BC120" s="109"/>
    </row>
    <row r="121" customFormat="false" ht="13.5" hidden="false" customHeight="false" outlineLevel="0" collapsed="false">
      <c r="A121" s="109"/>
      <c r="I121" s="109"/>
      <c r="R121" s="110"/>
      <c r="S121" s="109"/>
      <c r="AA121" s="109"/>
      <c r="AJ121" s="110"/>
      <c r="AK121" s="109"/>
      <c r="AS121" s="109"/>
      <c r="BB121" s="110"/>
      <c r="BC121" s="109"/>
    </row>
    <row r="122" customFormat="false" ht="13.5" hidden="false" customHeight="false" outlineLevel="0" collapsed="false">
      <c r="A122" s="109"/>
      <c r="I122" s="109"/>
      <c r="R122" s="110"/>
      <c r="S122" s="109"/>
      <c r="AA122" s="109"/>
      <c r="AJ122" s="110"/>
      <c r="AK122" s="109"/>
      <c r="AS122" s="109"/>
      <c r="BB122" s="110"/>
      <c r="BC122" s="109"/>
    </row>
    <row r="123" customFormat="false" ht="13.5" hidden="false" customHeight="false" outlineLevel="0" collapsed="false">
      <c r="A123" s="109"/>
      <c r="I123" s="109"/>
      <c r="R123" s="110"/>
      <c r="S123" s="109"/>
      <c r="AA123" s="109"/>
      <c r="AJ123" s="110"/>
      <c r="AK123" s="109"/>
      <c r="AS123" s="109"/>
      <c r="BB123" s="110"/>
      <c r="BC123" s="109"/>
    </row>
    <row r="124" customFormat="false" ht="13.5" hidden="false" customHeight="false" outlineLevel="0" collapsed="false">
      <c r="A124" s="109"/>
      <c r="I124" s="109"/>
      <c r="R124" s="110"/>
      <c r="S124" s="109"/>
      <c r="AA124" s="109"/>
      <c r="AJ124" s="110"/>
      <c r="AK124" s="109"/>
      <c r="AS124" s="109"/>
      <c r="BB124" s="110"/>
      <c r="BC124" s="109"/>
    </row>
    <row r="125" customFormat="false" ht="13.5" hidden="false" customHeight="false" outlineLevel="0" collapsed="false">
      <c r="A125" s="109"/>
      <c r="I125" s="109"/>
      <c r="R125" s="110"/>
      <c r="S125" s="109"/>
      <c r="AA125" s="109"/>
      <c r="AJ125" s="110"/>
      <c r="AK125" s="109"/>
      <c r="AS125" s="109"/>
      <c r="BB125" s="110"/>
      <c r="BC125" s="109"/>
    </row>
    <row r="126" customFormat="false" ht="13.5" hidden="false" customHeight="false" outlineLevel="0" collapsed="false">
      <c r="A126" s="109"/>
      <c r="I126" s="109"/>
      <c r="R126" s="110"/>
      <c r="S126" s="109"/>
      <c r="AA126" s="109"/>
      <c r="AJ126" s="110"/>
      <c r="AK126" s="109"/>
      <c r="AS126" s="109"/>
      <c r="BB126" s="110"/>
      <c r="BC126" s="109"/>
    </row>
    <row r="127" customFormat="false" ht="13.5" hidden="false" customHeight="false" outlineLevel="0" collapsed="false">
      <c r="A127" s="109"/>
      <c r="I127" s="109"/>
      <c r="R127" s="110"/>
      <c r="S127" s="109"/>
      <c r="AA127" s="109"/>
      <c r="AJ127" s="110"/>
      <c r="AK127" s="109"/>
      <c r="AS127" s="109"/>
      <c r="BB127" s="110"/>
      <c r="BC127" s="109"/>
    </row>
    <row r="128" customFormat="false" ht="13.5" hidden="false" customHeight="false" outlineLevel="0" collapsed="false">
      <c r="A128" s="109"/>
      <c r="I128" s="109"/>
      <c r="R128" s="110"/>
      <c r="S128" s="109"/>
      <c r="AA128" s="109"/>
      <c r="AJ128" s="110"/>
      <c r="AK128" s="109"/>
      <c r="AS128" s="109"/>
      <c r="BB128" s="110"/>
      <c r="BC128" s="109"/>
    </row>
    <row r="129" customFormat="false" ht="13.5" hidden="false" customHeight="false" outlineLevel="0" collapsed="false">
      <c r="A129" s="109"/>
      <c r="I129" s="109"/>
      <c r="R129" s="110"/>
      <c r="S129" s="109"/>
      <c r="AA129" s="109"/>
      <c r="AJ129" s="110"/>
      <c r="AK129" s="109"/>
      <c r="AS129" s="109"/>
      <c r="BB129" s="110"/>
      <c r="BC129" s="109"/>
    </row>
    <row r="130" customFormat="false" ht="13.5" hidden="false" customHeight="false" outlineLevel="0" collapsed="false">
      <c r="A130" s="109"/>
      <c r="I130" s="109"/>
      <c r="R130" s="110"/>
      <c r="S130" s="109"/>
      <c r="AA130" s="109"/>
      <c r="AJ130" s="110"/>
      <c r="AK130" s="109"/>
      <c r="AS130" s="109"/>
      <c r="BB130" s="110"/>
      <c r="BC130" s="109"/>
    </row>
    <row r="131" customFormat="false" ht="13.5" hidden="false" customHeight="false" outlineLevel="0" collapsed="false">
      <c r="A131" s="109"/>
      <c r="I131" s="109"/>
      <c r="R131" s="110"/>
      <c r="S131" s="109"/>
      <c r="AA131" s="109"/>
      <c r="AJ131" s="110"/>
      <c r="AK131" s="109"/>
      <c r="AS131" s="109"/>
      <c r="BB131" s="110"/>
      <c r="BC131" s="109"/>
    </row>
    <row r="132" customFormat="false" ht="13.5" hidden="false" customHeight="false" outlineLevel="0" collapsed="false">
      <c r="A132" s="109"/>
      <c r="I132" s="109"/>
      <c r="R132" s="110"/>
      <c r="S132" s="109"/>
      <c r="AA132" s="109"/>
      <c r="AJ132" s="110"/>
      <c r="AK132" s="109"/>
      <c r="AS132" s="109"/>
      <c r="BB132" s="110"/>
      <c r="BC132" s="109"/>
    </row>
    <row r="133" customFormat="false" ht="13.5" hidden="false" customHeight="false" outlineLevel="0" collapsed="false">
      <c r="A133" s="109"/>
      <c r="I133" s="109"/>
      <c r="R133" s="110"/>
      <c r="S133" s="109"/>
      <c r="AA133" s="109"/>
      <c r="AJ133" s="110"/>
      <c r="AK133" s="109"/>
      <c r="AS133" s="109"/>
      <c r="BB133" s="110"/>
      <c r="BC133" s="109"/>
    </row>
    <row r="134" customFormat="false" ht="13.5" hidden="false" customHeight="false" outlineLevel="0" collapsed="false">
      <c r="A134" s="109"/>
      <c r="I134" s="109"/>
      <c r="R134" s="110"/>
      <c r="S134" s="109"/>
      <c r="AA134" s="109"/>
      <c r="AJ134" s="110"/>
      <c r="AK134" s="109"/>
      <c r="AS134" s="109"/>
      <c r="BB134" s="110"/>
      <c r="BC134" s="109"/>
    </row>
    <row r="135" customFormat="false" ht="13.5" hidden="false" customHeight="false" outlineLevel="0" collapsed="false">
      <c r="A135" s="109"/>
      <c r="I135" s="109"/>
      <c r="R135" s="110"/>
      <c r="S135" s="109"/>
      <c r="AA135" s="109"/>
      <c r="AJ135" s="110"/>
      <c r="AK135" s="109"/>
      <c r="AS135" s="109"/>
      <c r="BB135" s="110"/>
      <c r="BC135" s="109"/>
    </row>
    <row r="136" customFormat="false" ht="13.5" hidden="false" customHeight="false" outlineLevel="0" collapsed="false">
      <c r="A136" s="109"/>
      <c r="I136" s="109"/>
      <c r="R136" s="110"/>
      <c r="S136" s="109"/>
      <c r="AA136" s="109"/>
      <c r="AJ136" s="110"/>
      <c r="AK136" s="109"/>
      <c r="AS136" s="109"/>
      <c r="BB136" s="110"/>
      <c r="BC136" s="109"/>
    </row>
    <row r="137" customFormat="false" ht="13.5" hidden="false" customHeight="false" outlineLevel="0" collapsed="false">
      <c r="A137" s="109"/>
      <c r="I137" s="109"/>
      <c r="R137" s="110"/>
      <c r="S137" s="109"/>
      <c r="AA137" s="109"/>
      <c r="AJ137" s="110"/>
      <c r="AK137" s="109"/>
      <c r="AS137" s="109"/>
      <c r="BB137" s="110"/>
      <c r="BC137" s="109"/>
    </row>
    <row r="138" customFormat="false" ht="13.5" hidden="false" customHeight="false" outlineLevel="0" collapsed="false">
      <c r="A138" s="109"/>
      <c r="I138" s="109"/>
      <c r="R138" s="110"/>
      <c r="S138" s="109"/>
      <c r="AA138" s="109"/>
      <c r="AJ138" s="110"/>
      <c r="AK138" s="109"/>
      <c r="AS138" s="109"/>
      <c r="BB138" s="110"/>
      <c r="BC138" s="109"/>
    </row>
    <row r="139" customFormat="false" ht="13.5" hidden="false" customHeight="false" outlineLevel="0" collapsed="false">
      <c r="A139" s="109"/>
      <c r="I139" s="109"/>
      <c r="R139" s="110"/>
      <c r="S139" s="109"/>
      <c r="AA139" s="109"/>
      <c r="AJ139" s="110"/>
      <c r="AK139" s="109"/>
      <c r="AS139" s="109"/>
      <c r="BB139" s="110"/>
      <c r="BC139" s="109"/>
    </row>
    <row r="140" customFormat="false" ht="13.5" hidden="false" customHeight="false" outlineLevel="0" collapsed="false">
      <c r="A140" s="109"/>
      <c r="I140" s="109"/>
      <c r="R140" s="110"/>
      <c r="S140" s="109"/>
      <c r="AA140" s="109"/>
      <c r="AJ140" s="110"/>
      <c r="AK140" s="109"/>
      <c r="AS140" s="109"/>
      <c r="BB140" s="110"/>
      <c r="BC140" s="109"/>
    </row>
    <row r="141" customFormat="false" ht="13.5" hidden="false" customHeight="false" outlineLevel="0" collapsed="false">
      <c r="A141" s="109"/>
      <c r="I141" s="109"/>
      <c r="R141" s="110"/>
      <c r="S141" s="109"/>
      <c r="AA141" s="109"/>
      <c r="AJ141" s="110"/>
      <c r="AK141" s="109"/>
      <c r="AS141" s="109"/>
      <c r="BB141" s="110"/>
      <c r="BC141" s="109"/>
    </row>
    <row r="142" customFormat="false" ht="13.5" hidden="false" customHeight="false" outlineLevel="0" collapsed="false">
      <c r="A142" s="109"/>
      <c r="I142" s="109"/>
      <c r="R142" s="110"/>
      <c r="S142" s="109"/>
      <c r="AA142" s="109"/>
      <c r="AJ142" s="110"/>
      <c r="AK142" s="109"/>
      <c r="AS142" s="109"/>
      <c r="BB142" s="110"/>
      <c r="BC142" s="109"/>
    </row>
    <row r="143" customFormat="false" ht="13.5" hidden="false" customHeight="false" outlineLevel="0" collapsed="false">
      <c r="A143" s="109"/>
      <c r="I143" s="109"/>
      <c r="R143" s="110"/>
      <c r="S143" s="109"/>
      <c r="AA143" s="109"/>
      <c r="AJ143" s="110"/>
      <c r="AK143" s="109"/>
      <c r="AS143" s="109"/>
      <c r="BB143" s="110"/>
      <c r="BC143" s="109"/>
    </row>
    <row r="144" customFormat="false" ht="13.5" hidden="false" customHeight="false" outlineLevel="0" collapsed="false">
      <c r="A144" s="109"/>
      <c r="I144" s="109"/>
      <c r="R144" s="110"/>
      <c r="S144" s="109"/>
      <c r="AA144" s="109"/>
      <c r="AJ144" s="110"/>
      <c r="AK144" s="109"/>
      <c r="AS144" s="109"/>
      <c r="BB144" s="110"/>
      <c r="BC144" s="109"/>
    </row>
    <row r="145" customFormat="false" ht="13.5" hidden="false" customHeight="false" outlineLevel="0" collapsed="false">
      <c r="A145" s="109"/>
      <c r="I145" s="109"/>
      <c r="R145" s="110"/>
      <c r="S145" s="109"/>
      <c r="AA145" s="109"/>
      <c r="AJ145" s="110"/>
      <c r="AK145" s="109"/>
      <c r="AS145" s="109"/>
      <c r="BB145" s="110"/>
      <c r="BC145" s="109"/>
    </row>
    <row r="146" customFormat="false" ht="13.5" hidden="false" customHeight="false" outlineLevel="0" collapsed="false">
      <c r="A146" s="109"/>
      <c r="I146" s="109"/>
      <c r="R146" s="110"/>
      <c r="S146" s="109"/>
      <c r="AA146" s="109"/>
      <c r="AJ146" s="110"/>
      <c r="AK146" s="109"/>
      <c r="AS146" s="109"/>
      <c r="BB146" s="110"/>
      <c r="BC146" s="109"/>
    </row>
    <row r="147" customFormat="false" ht="13.5" hidden="false" customHeight="false" outlineLevel="0" collapsed="false">
      <c r="A147" s="109"/>
      <c r="I147" s="109"/>
      <c r="R147" s="110"/>
      <c r="S147" s="109"/>
      <c r="AA147" s="109"/>
      <c r="AJ147" s="110"/>
      <c r="AK147" s="109"/>
      <c r="AS147" s="109"/>
      <c r="BB147" s="110"/>
      <c r="BC147" s="109"/>
    </row>
    <row r="148" customFormat="false" ht="13.5" hidden="false" customHeight="false" outlineLevel="0" collapsed="false">
      <c r="A148" s="109"/>
      <c r="I148" s="109"/>
      <c r="R148" s="110"/>
      <c r="S148" s="109"/>
      <c r="AA148" s="109"/>
      <c r="AJ148" s="110"/>
      <c r="AK148" s="109"/>
      <c r="AS148" s="109"/>
      <c r="BB148" s="110"/>
      <c r="BC148" s="109"/>
    </row>
    <row r="149" customFormat="false" ht="13.5" hidden="false" customHeight="false" outlineLevel="0" collapsed="false">
      <c r="A149" s="109"/>
      <c r="I149" s="109"/>
      <c r="R149" s="110"/>
      <c r="S149" s="109"/>
      <c r="AA149" s="109"/>
      <c r="AJ149" s="110"/>
      <c r="AK149" s="109"/>
      <c r="AS149" s="109"/>
      <c r="BB149" s="110"/>
      <c r="BC149" s="109"/>
    </row>
    <row r="150" customFormat="false" ht="13.5" hidden="false" customHeight="false" outlineLevel="0" collapsed="false">
      <c r="A150" s="109"/>
      <c r="I150" s="109"/>
      <c r="R150" s="110"/>
      <c r="S150" s="109"/>
      <c r="AA150" s="109"/>
      <c r="AJ150" s="110"/>
      <c r="AK150" s="109"/>
      <c r="AS150" s="109"/>
      <c r="BB150" s="110"/>
      <c r="BC150" s="109"/>
    </row>
    <row r="151" customFormat="false" ht="13.5" hidden="false" customHeight="false" outlineLevel="0" collapsed="false">
      <c r="A151" s="109"/>
      <c r="I151" s="109"/>
      <c r="R151" s="110"/>
      <c r="S151" s="109"/>
      <c r="AA151" s="109"/>
      <c r="AJ151" s="110"/>
      <c r="AK151" s="109"/>
      <c r="AS151" s="109"/>
      <c r="BB151" s="110"/>
      <c r="BC151" s="109"/>
    </row>
    <row r="152" customFormat="false" ht="13.5" hidden="false" customHeight="false" outlineLevel="0" collapsed="false">
      <c r="A152" s="109"/>
      <c r="I152" s="109"/>
      <c r="R152" s="110"/>
      <c r="S152" s="109"/>
      <c r="AA152" s="109"/>
      <c r="AJ152" s="110"/>
      <c r="AK152" s="109"/>
      <c r="AS152" s="109"/>
      <c r="BB152" s="110"/>
      <c r="BC152" s="109"/>
    </row>
    <row r="153" customFormat="false" ht="13.5" hidden="false" customHeight="false" outlineLevel="0" collapsed="false">
      <c r="A153" s="109"/>
      <c r="I153" s="109"/>
      <c r="R153" s="110"/>
      <c r="S153" s="109"/>
      <c r="AA153" s="109"/>
      <c r="AJ153" s="110"/>
      <c r="AK153" s="109"/>
      <c r="AS153" s="109"/>
      <c r="BB153" s="110"/>
      <c r="BC153" s="109"/>
    </row>
    <row r="154" customFormat="false" ht="13.5" hidden="false" customHeight="false" outlineLevel="0" collapsed="false">
      <c r="A154" s="109"/>
      <c r="I154" s="109"/>
      <c r="R154" s="110"/>
      <c r="S154" s="109"/>
      <c r="AA154" s="109"/>
      <c r="AJ154" s="110"/>
      <c r="AK154" s="109"/>
      <c r="AS154" s="109"/>
      <c r="BB154" s="110"/>
      <c r="BC154" s="109"/>
    </row>
    <row r="155" customFormat="false" ht="13.5" hidden="false" customHeight="false" outlineLevel="0" collapsed="false">
      <c r="A155" s="109"/>
      <c r="I155" s="109"/>
      <c r="R155" s="110"/>
      <c r="S155" s="109"/>
      <c r="AA155" s="109"/>
      <c r="AJ155" s="110"/>
      <c r="AK155" s="109"/>
      <c r="AS155" s="109"/>
      <c r="BB155" s="110"/>
      <c r="BC155" s="109"/>
    </row>
    <row r="156" customFormat="false" ht="13.5" hidden="false" customHeight="false" outlineLevel="0" collapsed="false">
      <c r="A156" s="109"/>
      <c r="I156" s="109"/>
      <c r="R156" s="110"/>
      <c r="S156" s="109"/>
      <c r="AA156" s="109"/>
      <c r="AJ156" s="110"/>
      <c r="AK156" s="109"/>
      <c r="AS156" s="109"/>
      <c r="BB156" s="110"/>
      <c r="BC156" s="109"/>
    </row>
    <row r="157" customFormat="false" ht="13.5" hidden="false" customHeight="false" outlineLevel="0" collapsed="false">
      <c r="A157" s="109"/>
      <c r="I157" s="109"/>
      <c r="R157" s="110"/>
      <c r="S157" s="109"/>
      <c r="AA157" s="109"/>
      <c r="AJ157" s="110"/>
      <c r="AK157" s="109"/>
      <c r="AS157" s="109"/>
      <c r="BB157" s="110"/>
      <c r="BC157" s="109"/>
    </row>
    <row r="158" customFormat="false" ht="13.5" hidden="false" customHeight="false" outlineLevel="0" collapsed="false">
      <c r="A158" s="109"/>
      <c r="I158" s="109"/>
      <c r="R158" s="110"/>
      <c r="S158" s="109"/>
      <c r="AA158" s="109"/>
      <c r="AJ158" s="110"/>
      <c r="AK158" s="109"/>
      <c r="AS158" s="109"/>
      <c r="BB158" s="110"/>
      <c r="BC158" s="109"/>
    </row>
    <row r="159" customFormat="false" ht="13.5" hidden="false" customHeight="false" outlineLevel="0" collapsed="false">
      <c r="A159" s="109"/>
      <c r="I159" s="109"/>
      <c r="R159" s="110"/>
      <c r="S159" s="109"/>
      <c r="AA159" s="109"/>
      <c r="AJ159" s="110"/>
      <c r="AK159" s="109"/>
      <c r="AS159" s="109"/>
      <c r="BB159" s="110"/>
      <c r="BC159" s="109"/>
    </row>
    <row r="160" customFormat="false" ht="13.5" hidden="false" customHeight="false" outlineLevel="0" collapsed="false">
      <c r="A160" s="109"/>
      <c r="I160" s="109"/>
      <c r="R160" s="110"/>
      <c r="S160" s="109"/>
      <c r="AA160" s="109"/>
      <c r="AJ160" s="110"/>
      <c r="AK160" s="109"/>
      <c r="AS160" s="109"/>
      <c r="BB160" s="110"/>
      <c r="BC160" s="109"/>
    </row>
    <row r="161" customFormat="false" ht="13.5" hidden="false" customHeight="false" outlineLevel="0" collapsed="false">
      <c r="A161" s="109"/>
      <c r="I161" s="109"/>
      <c r="R161" s="110"/>
      <c r="S161" s="109"/>
      <c r="AA161" s="109"/>
      <c r="AJ161" s="110"/>
      <c r="AK161" s="109"/>
      <c r="AS161" s="109"/>
      <c r="BB161" s="110"/>
      <c r="BC161" s="109"/>
    </row>
    <row r="162" customFormat="false" ht="13.5" hidden="false" customHeight="false" outlineLevel="0" collapsed="false">
      <c r="A162" s="109"/>
      <c r="I162" s="109"/>
      <c r="R162" s="110"/>
      <c r="S162" s="109"/>
      <c r="AA162" s="109"/>
      <c r="AJ162" s="110"/>
      <c r="AK162" s="109"/>
      <c r="AS162" s="109"/>
      <c r="BB162" s="110"/>
      <c r="BC162" s="109"/>
    </row>
    <row r="163" customFormat="false" ht="13.5" hidden="false" customHeight="false" outlineLevel="0" collapsed="false">
      <c r="A163" s="109"/>
      <c r="I163" s="109"/>
      <c r="R163" s="110"/>
      <c r="S163" s="109"/>
      <c r="AA163" s="109"/>
      <c r="AJ163" s="110"/>
      <c r="AK163" s="109"/>
      <c r="AS163" s="109"/>
      <c r="BB163" s="110"/>
      <c r="BC163" s="109"/>
    </row>
    <row r="164" customFormat="false" ht="13.5" hidden="false" customHeight="false" outlineLevel="0" collapsed="false">
      <c r="A164" s="109"/>
      <c r="I164" s="109"/>
      <c r="R164" s="110"/>
      <c r="S164" s="109"/>
      <c r="AA164" s="109"/>
      <c r="AJ164" s="110"/>
      <c r="AK164" s="109"/>
      <c r="AS164" s="109"/>
      <c r="BB164" s="110"/>
      <c r="BC164" s="109"/>
    </row>
    <row r="165" customFormat="false" ht="13.5" hidden="false" customHeight="false" outlineLevel="0" collapsed="false">
      <c r="A165" s="109"/>
      <c r="I165" s="109"/>
      <c r="R165" s="110"/>
      <c r="S165" s="109"/>
      <c r="AA165" s="109"/>
      <c r="AJ165" s="110"/>
      <c r="AK165" s="109"/>
      <c r="AS165" s="109"/>
      <c r="BB165" s="110"/>
      <c r="BC165" s="109"/>
    </row>
    <row r="166" customFormat="false" ht="13.5" hidden="false" customHeight="false" outlineLevel="0" collapsed="false">
      <c r="A166" s="109"/>
      <c r="I166" s="109"/>
      <c r="R166" s="110"/>
      <c r="S166" s="109"/>
      <c r="AA166" s="109"/>
      <c r="AJ166" s="110"/>
      <c r="AK166" s="109"/>
      <c r="AS166" s="109"/>
      <c r="BB166" s="110"/>
      <c r="BC166" s="109"/>
    </row>
    <row r="167" customFormat="false" ht="13.5" hidden="false" customHeight="false" outlineLevel="0" collapsed="false">
      <c r="A167" s="109"/>
      <c r="I167" s="109"/>
      <c r="R167" s="110"/>
      <c r="S167" s="109"/>
      <c r="AA167" s="109"/>
      <c r="AJ167" s="110"/>
      <c r="AK167" s="109"/>
      <c r="AS167" s="109"/>
      <c r="BB167" s="110"/>
      <c r="BC167" s="109"/>
    </row>
    <row r="168" customFormat="false" ht="13.5" hidden="false" customHeight="false" outlineLevel="0" collapsed="false">
      <c r="A168" s="109"/>
      <c r="I168" s="109"/>
      <c r="R168" s="110"/>
      <c r="S168" s="109"/>
      <c r="AA168" s="109"/>
      <c r="AJ168" s="110"/>
      <c r="AK168" s="109"/>
      <c r="AS168" s="109"/>
      <c r="BB168" s="110"/>
      <c r="BC168" s="109"/>
    </row>
    <row r="169" customFormat="false" ht="13.5" hidden="false" customHeight="false" outlineLevel="0" collapsed="false">
      <c r="A169" s="109"/>
      <c r="I169" s="109"/>
      <c r="R169" s="110"/>
      <c r="S169" s="109"/>
      <c r="AA169" s="109"/>
      <c r="AJ169" s="110"/>
      <c r="AK169" s="109"/>
      <c r="AS169" s="109"/>
      <c r="BB169" s="110"/>
      <c r="BC169" s="109"/>
    </row>
    <row r="170" customFormat="false" ht="13.5" hidden="false" customHeight="false" outlineLevel="0" collapsed="false">
      <c r="A170" s="109"/>
      <c r="I170" s="109"/>
      <c r="R170" s="110"/>
      <c r="S170" s="109"/>
      <c r="AA170" s="109"/>
      <c r="AJ170" s="110"/>
      <c r="AK170" s="109"/>
      <c r="AS170" s="109"/>
      <c r="BB170" s="110"/>
      <c r="BC170" s="109"/>
    </row>
    <row r="171" customFormat="false" ht="13.5" hidden="false" customHeight="false" outlineLevel="0" collapsed="false">
      <c r="A171" s="109"/>
      <c r="I171" s="109"/>
      <c r="R171" s="110"/>
      <c r="S171" s="109"/>
      <c r="AA171" s="109"/>
      <c r="AJ171" s="110"/>
      <c r="AK171" s="109"/>
      <c r="AS171" s="109"/>
      <c r="BB171" s="110"/>
      <c r="BC171" s="109"/>
    </row>
    <row r="172" customFormat="false" ht="13.5" hidden="false" customHeight="false" outlineLevel="0" collapsed="false">
      <c r="A172" s="109"/>
      <c r="I172" s="109"/>
      <c r="R172" s="110"/>
      <c r="S172" s="109"/>
      <c r="AA172" s="109"/>
      <c r="AJ172" s="110"/>
      <c r="AK172" s="109"/>
      <c r="AS172" s="109"/>
      <c r="BB172" s="110"/>
      <c r="BC172" s="109"/>
    </row>
    <row r="173" customFormat="false" ht="13.5" hidden="false" customHeight="false" outlineLevel="0" collapsed="false">
      <c r="A173" s="109"/>
      <c r="I173" s="109"/>
      <c r="R173" s="110"/>
      <c r="S173" s="109"/>
      <c r="AA173" s="109"/>
      <c r="AJ173" s="110"/>
      <c r="AK173" s="109"/>
      <c r="AS173" s="109"/>
      <c r="BB173" s="110"/>
      <c r="BC173" s="109"/>
    </row>
    <row r="174" customFormat="false" ht="13.5" hidden="false" customHeight="false" outlineLevel="0" collapsed="false">
      <c r="A174" s="109"/>
      <c r="I174" s="109"/>
      <c r="R174" s="110"/>
      <c r="S174" s="109"/>
      <c r="AA174" s="109"/>
      <c r="AJ174" s="110"/>
      <c r="AK174" s="109"/>
      <c r="AS174" s="109"/>
      <c r="BB174" s="110"/>
      <c r="BC174" s="109"/>
    </row>
    <row r="175" customFormat="false" ht="13.5" hidden="false" customHeight="false" outlineLevel="0" collapsed="false">
      <c r="A175" s="109"/>
      <c r="I175" s="109"/>
      <c r="R175" s="110"/>
      <c r="S175" s="109"/>
      <c r="AA175" s="109"/>
      <c r="AJ175" s="110"/>
      <c r="AK175" s="109"/>
      <c r="AS175" s="109"/>
      <c r="BB175" s="110"/>
      <c r="BC175" s="109"/>
    </row>
    <row r="176" customFormat="false" ht="13.5" hidden="false" customHeight="false" outlineLevel="0" collapsed="false">
      <c r="A176" s="109"/>
      <c r="I176" s="109"/>
      <c r="R176" s="110"/>
      <c r="S176" s="109"/>
      <c r="AA176" s="109"/>
      <c r="AJ176" s="110"/>
      <c r="AK176" s="109"/>
      <c r="AS176" s="109"/>
      <c r="BB176" s="110"/>
      <c r="BC176" s="109"/>
    </row>
    <row r="177" customFormat="false" ht="13.5" hidden="false" customHeight="false" outlineLevel="0" collapsed="false">
      <c r="A177" s="109"/>
      <c r="I177" s="109"/>
      <c r="R177" s="110"/>
      <c r="S177" s="109"/>
      <c r="AA177" s="109"/>
      <c r="AJ177" s="110"/>
      <c r="AK177" s="109"/>
      <c r="AS177" s="109"/>
      <c r="BB177" s="110"/>
      <c r="BC177" s="109"/>
    </row>
    <row r="178" customFormat="false" ht="13.5" hidden="false" customHeight="false" outlineLevel="0" collapsed="false">
      <c r="A178" s="109"/>
      <c r="I178" s="109"/>
      <c r="R178" s="110"/>
      <c r="S178" s="109"/>
      <c r="AA178" s="109"/>
      <c r="AJ178" s="110"/>
      <c r="AK178" s="109"/>
      <c r="AS178" s="109"/>
      <c r="BB178" s="110"/>
      <c r="BC178" s="109"/>
    </row>
    <row r="179" customFormat="false" ht="13.5" hidden="false" customHeight="false" outlineLevel="0" collapsed="false">
      <c r="A179" s="109"/>
      <c r="I179" s="109"/>
      <c r="R179" s="110"/>
      <c r="S179" s="109"/>
      <c r="AA179" s="109"/>
      <c r="AJ179" s="110"/>
      <c r="AK179" s="109"/>
      <c r="AS179" s="109"/>
      <c r="BB179" s="110"/>
      <c r="BC179" s="109"/>
    </row>
    <row r="180" customFormat="false" ht="13.5" hidden="false" customHeight="false" outlineLevel="0" collapsed="false">
      <c r="A180" s="109"/>
      <c r="I180" s="109"/>
      <c r="R180" s="110"/>
      <c r="S180" s="109"/>
      <c r="AA180" s="109"/>
      <c r="AJ180" s="110"/>
      <c r="AK180" s="109"/>
      <c r="AS180" s="109"/>
      <c r="BB180" s="110"/>
      <c r="BC180" s="109"/>
    </row>
    <row r="181" customFormat="false" ht="13.5" hidden="false" customHeight="false" outlineLevel="0" collapsed="false">
      <c r="A181" s="109"/>
      <c r="I181" s="109"/>
      <c r="R181" s="110"/>
      <c r="S181" s="109"/>
      <c r="AA181" s="109"/>
      <c r="AJ181" s="110"/>
      <c r="AK181" s="109"/>
      <c r="AS181" s="109"/>
      <c r="BB181" s="110"/>
      <c r="BC181" s="109"/>
    </row>
    <row r="182" customFormat="false" ht="13.5" hidden="false" customHeight="false" outlineLevel="0" collapsed="false">
      <c r="A182" s="109"/>
      <c r="I182" s="109"/>
      <c r="R182" s="110"/>
      <c r="S182" s="109"/>
      <c r="AA182" s="109"/>
      <c r="AJ182" s="110"/>
      <c r="AK182" s="109"/>
      <c r="AS182" s="109"/>
      <c r="BB182" s="110"/>
      <c r="BC182" s="109"/>
    </row>
    <row r="183" customFormat="false" ht="13.5" hidden="false" customHeight="false" outlineLevel="0" collapsed="false">
      <c r="A183" s="109"/>
      <c r="I183" s="109"/>
      <c r="R183" s="110"/>
      <c r="S183" s="109"/>
      <c r="AA183" s="109"/>
      <c r="AJ183" s="110"/>
      <c r="AK183" s="109"/>
      <c r="AS183" s="109"/>
      <c r="BB183" s="110"/>
      <c r="BC183" s="109"/>
    </row>
    <row r="184" customFormat="false" ht="13.5" hidden="false" customHeight="false" outlineLevel="0" collapsed="false">
      <c r="A184" s="109"/>
      <c r="I184" s="109"/>
      <c r="R184" s="110"/>
      <c r="S184" s="109"/>
      <c r="AA184" s="109"/>
      <c r="AJ184" s="110"/>
      <c r="AK184" s="109"/>
      <c r="AS184" s="109"/>
      <c r="BB184" s="110"/>
      <c r="BC184" s="109"/>
    </row>
    <row r="185" customFormat="false" ht="13.5" hidden="false" customHeight="false" outlineLevel="0" collapsed="false">
      <c r="A185" s="109"/>
      <c r="I185" s="109"/>
      <c r="R185" s="110"/>
      <c r="S185" s="109"/>
      <c r="AA185" s="109"/>
      <c r="AJ185" s="110"/>
      <c r="AK185" s="109"/>
      <c r="AS185" s="109"/>
      <c r="BB185" s="110"/>
      <c r="BC185" s="109"/>
    </row>
    <row r="186" customFormat="false" ht="13.5" hidden="false" customHeight="false" outlineLevel="0" collapsed="false">
      <c r="A186" s="109"/>
      <c r="I186" s="109"/>
      <c r="R186" s="110"/>
      <c r="S186" s="109"/>
      <c r="AA186" s="109"/>
      <c r="AJ186" s="110"/>
      <c r="AK186" s="109"/>
      <c r="AS186" s="109"/>
      <c r="BB186" s="110"/>
      <c r="BC186" s="109"/>
    </row>
    <row r="187" customFormat="false" ht="13.5" hidden="false" customHeight="false" outlineLevel="0" collapsed="false">
      <c r="A187" s="109"/>
      <c r="I187" s="109"/>
      <c r="R187" s="110"/>
      <c r="S187" s="109"/>
      <c r="AA187" s="109"/>
      <c r="AJ187" s="110"/>
      <c r="AK187" s="109"/>
      <c r="AS187" s="109"/>
      <c r="BB187" s="110"/>
      <c r="BC187" s="109"/>
    </row>
    <row r="188" customFormat="false" ht="13.5" hidden="false" customHeight="false" outlineLevel="0" collapsed="false">
      <c r="A188" s="109"/>
      <c r="I188" s="109"/>
      <c r="R188" s="110"/>
      <c r="S188" s="109"/>
      <c r="AA188" s="109"/>
      <c r="AJ188" s="110"/>
      <c r="AK188" s="109"/>
      <c r="AS188" s="109"/>
      <c r="BB188" s="110"/>
      <c r="BC188" s="109"/>
    </row>
    <row r="189" customFormat="false" ht="13.5" hidden="false" customHeight="false" outlineLevel="0" collapsed="false">
      <c r="A189" s="109"/>
      <c r="I189" s="109"/>
      <c r="R189" s="110"/>
      <c r="S189" s="109"/>
      <c r="AA189" s="109"/>
      <c r="AJ189" s="110"/>
      <c r="AK189" s="109"/>
      <c r="AS189" s="109"/>
      <c r="BB189" s="110"/>
      <c r="BC189" s="109"/>
    </row>
    <row r="190" customFormat="false" ht="13.5" hidden="false" customHeight="false" outlineLevel="0" collapsed="false">
      <c r="A190" s="109"/>
      <c r="I190" s="109"/>
      <c r="R190" s="110"/>
      <c r="S190" s="109"/>
      <c r="AA190" s="109"/>
      <c r="AJ190" s="110"/>
      <c r="AK190" s="109"/>
      <c r="AS190" s="109"/>
      <c r="BB190" s="110"/>
      <c r="BC190" s="109"/>
    </row>
    <row r="191" customFormat="false" ht="13.5" hidden="false" customHeight="false" outlineLevel="0" collapsed="false">
      <c r="A191" s="109"/>
      <c r="I191" s="109"/>
      <c r="R191" s="110"/>
      <c r="S191" s="109"/>
      <c r="AA191" s="109"/>
      <c r="AJ191" s="110"/>
      <c r="AK191" s="109"/>
      <c r="AS191" s="109"/>
      <c r="BB191" s="110"/>
      <c r="BC191" s="109"/>
    </row>
    <row r="192" customFormat="false" ht="13.5" hidden="false" customHeight="false" outlineLevel="0" collapsed="false">
      <c r="A192" s="109"/>
      <c r="I192" s="109"/>
      <c r="R192" s="110"/>
      <c r="S192" s="109"/>
      <c r="AA192" s="109"/>
      <c r="AJ192" s="110"/>
      <c r="AK192" s="109"/>
      <c r="AS192" s="109"/>
      <c r="BB192" s="110"/>
      <c r="BC192" s="109"/>
    </row>
    <row r="193" customFormat="false" ht="13.5" hidden="false" customHeight="false" outlineLevel="0" collapsed="false">
      <c r="A193" s="109"/>
      <c r="I193" s="109"/>
      <c r="R193" s="110"/>
      <c r="S193" s="109"/>
      <c r="AA193" s="109"/>
      <c r="AJ193" s="110"/>
      <c r="AK193" s="109"/>
      <c r="AS193" s="109"/>
      <c r="BB193" s="110"/>
      <c r="BC193" s="109"/>
    </row>
    <row r="194" customFormat="false" ht="13.5" hidden="false" customHeight="false" outlineLevel="0" collapsed="false">
      <c r="A194" s="109"/>
      <c r="I194" s="109"/>
      <c r="R194" s="110"/>
      <c r="S194" s="109"/>
      <c r="AA194" s="109"/>
      <c r="AJ194" s="110"/>
      <c r="AK194" s="109"/>
      <c r="AS194" s="109"/>
      <c r="BB194" s="110"/>
      <c r="BC194" s="109"/>
    </row>
    <row r="195" customFormat="false" ht="13.5" hidden="false" customHeight="false" outlineLevel="0" collapsed="false">
      <c r="A195" s="109"/>
      <c r="I195" s="109"/>
      <c r="R195" s="110"/>
      <c r="S195" s="109"/>
      <c r="AA195" s="109"/>
      <c r="AJ195" s="110"/>
      <c r="AK195" s="109"/>
      <c r="AS195" s="109"/>
      <c r="BB195" s="110"/>
      <c r="BC195" s="109"/>
    </row>
    <row r="196" customFormat="false" ht="13.5" hidden="false" customHeight="false" outlineLevel="0" collapsed="false">
      <c r="A196" s="109"/>
      <c r="I196" s="109"/>
      <c r="R196" s="110"/>
      <c r="S196" s="109"/>
      <c r="AA196" s="109"/>
      <c r="AJ196" s="110"/>
      <c r="AK196" s="109"/>
      <c r="AS196" s="109"/>
      <c r="BB196" s="110"/>
      <c r="BC196" s="109"/>
    </row>
    <row r="197" customFormat="false" ht="13.5" hidden="false" customHeight="false" outlineLevel="0" collapsed="false">
      <c r="A197" s="109"/>
      <c r="I197" s="109"/>
      <c r="R197" s="110"/>
      <c r="S197" s="109"/>
      <c r="AA197" s="109"/>
      <c r="AJ197" s="110"/>
      <c r="AK197" s="109"/>
      <c r="AS197" s="109"/>
      <c r="BB197" s="110"/>
      <c r="BC197" s="109"/>
    </row>
    <row r="198" customFormat="false" ht="13.5" hidden="false" customHeight="false" outlineLevel="0" collapsed="false">
      <c r="A198" s="109"/>
      <c r="I198" s="109"/>
      <c r="R198" s="110"/>
      <c r="S198" s="109"/>
      <c r="AA198" s="109"/>
      <c r="AJ198" s="110"/>
      <c r="AK198" s="109"/>
      <c r="AS198" s="109"/>
      <c r="BB198" s="110"/>
      <c r="BC198" s="109"/>
    </row>
    <row r="199" customFormat="false" ht="13.5" hidden="false" customHeight="false" outlineLevel="0" collapsed="false">
      <c r="A199" s="109"/>
      <c r="I199" s="109"/>
      <c r="R199" s="110"/>
      <c r="S199" s="109"/>
      <c r="AA199" s="109"/>
      <c r="AJ199" s="110"/>
      <c r="AK199" s="109"/>
      <c r="AS199" s="109"/>
      <c r="BB199" s="110"/>
      <c r="BC199" s="109"/>
    </row>
    <row r="200" customFormat="false" ht="13.5" hidden="false" customHeight="false" outlineLevel="0" collapsed="false">
      <c r="A200" s="109"/>
      <c r="I200" s="109"/>
      <c r="R200" s="110"/>
      <c r="S200" s="109"/>
      <c r="AA200" s="109"/>
      <c r="AJ200" s="110"/>
      <c r="AK200" s="109"/>
      <c r="AS200" s="109"/>
      <c r="BB200" s="110"/>
      <c r="BC200" s="109"/>
    </row>
    <row r="201" customFormat="false" ht="13.5" hidden="false" customHeight="false" outlineLevel="0" collapsed="false">
      <c r="A201" s="109"/>
      <c r="I201" s="109"/>
      <c r="R201" s="110"/>
      <c r="S201" s="109"/>
      <c r="AA201" s="109"/>
      <c r="AJ201" s="110"/>
      <c r="AK201" s="109"/>
      <c r="AS201" s="109"/>
      <c r="BB201" s="110"/>
      <c r="BC201" s="109"/>
    </row>
    <row r="202" customFormat="false" ht="13.5" hidden="false" customHeight="false" outlineLevel="0" collapsed="false">
      <c r="A202" s="109"/>
      <c r="I202" s="109"/>
      <c r="R202" s="110"/>
      <c r="S202" s="109"/>
      <c r="AA202" s="109"/>
      <c r="AJ202" s="110"/>
      <c r="AK202" s="109"/>
      <c r="AS202" s="109"/>
      <c r="BB202" s="110"/>
      <c r="BC202" s="109"/>
    </row>
    <row r="203" customFormat="false" ht="13.5" hidden="false" customHeight="false" outlineLevel="0" collapsed="false">
      <c r="A203" s="109"/>
      <c r="I203" s="109"/>
      <c r="R203" s="110"/>
      <c r="S203" s="109"/>
      <c r="AA203" s="109"/>
      <c r="AJ203" s="110"/>
      <c r="AK203" s="109"/>
      <c r="AS203" s="109"/>
      <c r="BB203" s="110"/>
      <c r="BC203" s="109"/>
    </row>
    <row r="204" customFormat="false" ht="13.5" hidden="false" customHeight="false" outlineLevel="0" collapsed="false">
      <c r="A204" s="109"/>
      <c r="I204" s="109"/>
      <c r="R204" s="110"/>
      <c r="S204" s="109"/>
      <c r="AA204" s="109"/>
      <c r="AJ204" s="110"/>
      <c r="AK204" s="109"/>
      <c r="AS204" s="109"/>
      <c r="BB204" s="110"/>
      <c r="BC204" s="109"/>
    </row>
    <row r="205" customFormat="false" ht="13.5" hidden="false" customHeight="false" outlineLevel="0" collapsed="false">
      <c r="A205" s="109"/>
      <c r="I205" s="109"/>
      <c r="R205" s="110"/>
      <c r="S205" s="109"/>
      <c r="AA205" s="109"/>
      <c r="AJ205" s="110"/>
      <c r="AK205" s="109"/>
      <c r="AS205" s="109"/>
      <c r="BB205" s="110"/>
      <c r="BC205" s="109"/>
    </row>
    <row r="206" customFormat="false" ht="13.5" hidden="false" customHeight="false" outlineLevel="0" collapsed="false">
      <c r="A206" s="109"/>
      <c r="I206" s="109"/>
      <c r="R206" s="110"/>
      <c r="S206" s="109"/>
      <c r="AA206" s="109"/>
      <c r="AJ206" s="110"/>
      <c r="AK206" s="109"/>
      <c r="AS206" s="109"/>
      <c r="BB206" s="110"/>
      <c r="BC206" s="109"/>
    </row>
    <row r="207" customFormat="false" ht="13.5" hidden="false" customHeight="false" outlineLevel="0" collapsed="false">
      <c r="A207" s="109"/>
      <c r="I207" s="109"/>
      <c r="R207" s="110"/>
      <c r="S207" s="109"/>
      <c r="AA207" s="109"/>
      <c r="AJ207" s="110"/>
      <c r="AK207" s="109"/>
      <c r="AS207" s="109"/>
      <c r="BB207" s="110"/>
      <c r="BC207" s="109"/>
    </row>
    <row r="208" customFormat="false" ht="13.5" hidden="false" customHeight="false" outlineLevel="0" collapsed="false">
      <c r="A208" s="109"/>
      <c r="I208" s="109"/>
      <c r="R208" s="110"/>
      <c r="S208" s="109"/>
      <c r="AA208" s="109"/>
      <c r="AJ208" s="110"/>
      <c r="AK208" s="109"/>
      <c r="AS208" s="109"/>
      <c r="BB208" s="110"/>
      <c r="BC208" s="109"/>
    </row>
    <row r="209" customFormat="false" ht="13.5" hidden="false" customHeight="false" outlineLevel="0" collapsed="false">
      <c r="A209" s="109"/>
      <c r="I209" s="109"/>
      <c r="R209" s="110"/>
      <c r="S209" s="109"/>
      <c r="AA209" s="109"/>
      <c r="AJ209" s="110"/>
      <c r="AK209" s="109"/>
      <c r="AS209" s="109"/>
      <c r="BB209" s="110"/>
      <c r="BC209" s="109"/>
    </row>
    <row r="210" customFormat="false" ht="13.5" hidden="false" customHeight="false" outlineLevel="0" collapsed="false">
      <c r="A210" s="109"/>
      <c r="I210" s="109"/>
      <c r="R210" s="110"/>
      <c r="S210" s="109"/>
      <c r="AA210" s="109"/>
      <c r="AJ210" s="110"/>
      <c r="AK210" s="109"/>
      <c r="AS210" s="109"/>
      <c r="BB210" s="110"/>
      <c r="BC210" s="109"/>
    </row>
    <row r="211" customFormat="false" ht="13.5" hidden="false" customHeight="false" outlineLevel="0" collapsed="false">
      <c r="A211" s="109"/>
      <c r="I211" s="109"/>
      <c r="R211" s="110"/>
      <c r="S211" s="109"/>
      <c r="AA211" s="109"/>
      <c r="AJ211" s="110"/>
      <c r="AK211" s="109"/>
      <c r="AS211" s="109"/>
      <c r="BB211" s="110"/>
      <c r="BC211" s="109"/>
    </row>
    <row r="212" customFormat="false" ht="13.5" hidden="false" customHeight="false" outlineLevel="0" collapsed="false">
      <c r="A212" s="109"/>
      <c r="I212" s="109"/>
      <c r="R212" s="110"/>
      <c r="S212" s="109"/>
      <c r="AA212" s="109"/>
      <c r="AJ212" s="110"/>
      <c r="AK212" s="109"/>
      <c r="AS212" s="109"/>
      <c r="BB212" s="110"/>
      <c r="BC212" s="109"/>
    </row>
    <row r="213" customFormat="false" ht="13.5" hidden="false" customHeight="false" outlineLevel="0" collapsed="false">
      <c r="A213" s="109"/>
      <c r="I213" s="109"/>
      <c r="R213" s="110"/>
      <c r="S213" s="109"/>
      <c r="AA213" s="109"/>
      <c r="AJ213" s="110"/>
      <c r="AK213" s="109"/>
      <c r="AS213" s="109"/>
      <c r="BB213" s="110"/>
      <c r="BC213" s="109"/>
    </row>
    <row r="214" customFormat="false" ht="13.5" hidden="false" customHeight="false" outlineLevel="0" collapsed="false">
      <c r="A214" s="109"/>
      <c r="I214" s="109"/>
      <c r="R214" s="110"/>
      <c r="S214" s="109"/>
      <c r="AA214" s="109"/>
      <c r="AJ214" s="110"/>
      <c r="AK214" s="109"/>
      <c r="AS214" s="109"/>
      <c r="BB214" s="110"/>
      <c r="BC214" s="109"/>
    </row>
    <row r="215" customFormat="false" ht="13.5" hidden="false" customHeight="false" outlineLevel="0" collapsed="false">
      <c r="A215" s="109"/>
      <c r="I215" s="109"/>
      <c r="R215" s="110"/>
      <c r="S215" s="109"/>
      <c r="AA215" s="109"/>
      <c r="AJ215" s="110"/>
      <c r="AK215" s="109"/>
      <c r="AS215" s="109"/>
      <c r="BB215" s="110"/>
      <c r="BC215" s="109"/>
    </row>
    <row r="216" customFormat="false" ht="13.5" hidden="false" customHeight="false" outlineLevel="0" collapsed="false">
      <c r="A216" s="109"/>
      <c r="I216" s="109"/>
      <c r="R216" s="110"/>
      <c r="S216" s="109"/>
      <c r="AA216" s="109"/>
      <c r="AJ216" s="110"/>
      <c r="AK216" s="109"/>
      <c r="AS216" s="109"/>
      <c r="BB216" s="110"/>
      <c r="BC216" s="109"/>
    </row>
    <row r="217" customFormat="false" ht="13.5" hidden="false" customHeight="false" outlineLevel="0" collapsed="false">
      <c r="A217" s="109"/>
      <c r="I217" s="109"/>
      <c r="R217" s="110"/>
      <c r="S217" s="109"/>
      <c r="AA217" s="109"/>
      <c r="AJ217" s="110"/>
      <c r="AK217" s="109"/>
      <c r="AS217" s="109"/>
      <c r="BB217" s="110"/>
      <c r="BC217" s="109"/>
    </row>
    <row r="218" customFormat="false" ht="13.5" hidden="false" customHeight="false" outlineLevel="0" collapsed="false">
      <c r="A218" s="109"/>
      <c r="I218" s="109"/>
      <c r="R218" s="110"/>
      <c r="S218" s="109"/>
      <c r="AA218" s="109"/>
      <c r="AJ218" s="110"/>
      <c r="AK218" s="109"/>
      <c r="AS218" s="109"/>
      <c r="BB218" s="110"/>
      <c r="BC218" s="109"/>
    </row>
    <row r="219" customFormat="false" ht="13.5" hidden="false" customHeight="false" outlineLevel="0" collapsed="false">
      <c r="A219" s="109"/>
      <c r="I219" s="109"/>
      <c r="R219" s="110"/>
      <c r="S219" s="109"/>
      <c r="AA219" s="109"/>
      <c r="AJ219" s="110"/>
      <c r="AK219" s="109"/>
      <c r="AS219" s="109"/>
      <c r="BB219" s="110"/>
      <c r="BC219" s="109"/>
    </row>
    <row r="220" customFormat="false" ht="13.5" hidden="false" customHeight="false" outlineLevel="0" collapsed="false">
      <c r="A220" s="109"/>
      <c r="I220" s="109"/>
      <c r="R220" s="110"/>
      <c r="S220" s="109"/>
      <c r="AA220" s="109"/>
      <c r="AJ220" s="110"/>
      <c r="AK220" s="109"/>
      <c r="AS220" s="109"/>
      <c r="BB220" s="110"/>
      <c r="BC220" s="109"/>
    </row>
    <row r="221" customFormat="false" ht="13.5" hidden="false" customHeight="false" outlineLevel="0" collapsed="false">
      <c r="A221" s="109"/>
      <c r="I221" s="109"/>
      <c r="R221" s="110"/>
      <c r="S221" s="109"/>
      <c r="AA221" s="109"/>
      <c r="AJ221" s="110"/>
      <c r="AK221" s="109"/>
      <c r="AS221" s="109"/>
      <c r="BB221" s="110"/>
      <c r="BC221" s="109"/>
    </row>
    <row r="222" customFormat="false" ht="13.5" hidden="false" customHeight="false" outlineLevel="0" collapsed="false">
      <c r="A222" s="109"/>
      <c r="I222" s="109"/>
      <c r="R222" s="110"/>
      <c r="S222" s="109"/>
      <c r="AA222" s="109"/>
      <c r="AJ222" s="110"/>
      <c r="AK222" s="109"/>
      <c r="AS222" s="109"/>
      <c r="BB222" s="110"/>
      <c r="BC222" s="109"/>
    </row>
    <row r="223" customFormat="false" ht="13.5" hidden="false" customHeight="false" outlineLevel="0" collapsed="false">
      <c r="A223" s="109"/>
      <c r="I223" s="109"/>
      <c r="R223" s="110"/>
      <c r="S223" s="109"/>
      <c r="AA223" s="109"/>
      <c r="AJ223" s="110"/>
      <c r="AK223" s="109"/>
      <c r="AS223" s="109"/>
      <c r="BB223" s="110"/>
      <c r="BC223" s="109"/>
    </row>
    <row r="224" customFormat="false" ht="13.5" hidden="false" customHeight="false" outlineLevel="0" collapsed="false">
      <c r="A224" s="109"/>
      <c r="I224" s="109"/>
      <c r="R224" s="110"/>
      <c r="S224" s="109"/>
      <c r="AA224" s="109"/>
      <c r="AJ224" s="110"/>
      <c r="AK224" s="109"/>
      <c r="AS224" s="109"/>
      <c r="BB224" s="110"/>
      <c r="BC224" s="109"/>
    </row>
    <row r="225" customFormat="false" ht="13.5" hidden="false" customHeight="false" outlineLevel="0" collapsed="false">
      <c r="A225" s="109"/>
      <c r="I225" s="109"/>
      <c r="R225" s="110"/>
      <c r="S225" s="109"/>
      <c r="AA225" s="109"/>
      <c r="AJ225" s="110"/>
      <c r="AK225" s="109"/>
      <c r="AS225" s="109"/>
      <c r="BB225" s="110"/>
      <c r="BC225" s="109"/>
    </row>
    <row r="226" customFormat="false" ht="13.5" hidden="false" customHeight="false" outlineLevel="0" collapsed="false">
      <c r="A226" s="109"/>
      <c r="I226" s="109"/>
      <c r="R226" s="110"/>
      <c r="S226" s="109"/>
      <c r="AA226" s="109"/>
      <c r="AJ226" s="110"/>
      <c r="AK226" s="109"/>
      <c r="AS226" s="109"/>
      <c r="BB226" s="110"/>
      <c r="BC226" s="109"/>
    </row>
    <row r="227" customFormat="false" ht="13.5" hidden="false" customHeight="false" outlineLevel="0" collapsed="false">
      <c r="A227" s="109"/>
      <c r="I227" s="109"/>
      <c r="R227" s="110"/>
      <c r="S227" s="109"/>
      <c r="AA227" s="109"/>
      <c r="AJ227" s="110"/>
      <c r="AK227" s="109"/>
      <c r="AS227" s="109"/>
      <c r="BB227" s="110"/>
      <c r="BC227" s="109"/>
    </row>
    <row r="228" customFormat="false" ht="13.5" hidden="false" customHeight="false" outlineLevel="0" collapsed="false">
      <c r="A228" s="109"/>
      <c r="I228" s="109"/>
      <c r="R228" s="110"/>
      <c r="S228" s="109"/>
      <c r="AA228" s="109"/>
      <c r="AJ228" s="110"/>
      <c r="AK228" s="109"/>
      <c r="AS228" s="109"/>
      <c r="BB228" s="110"/>
      <c r="BC228" s="109"/>
    </row>
    <row r="229" customFormat="false" ht="13.5" hidden="false" customHeight="false" outlineLevel="0" collapsed="false">
      <c r="A229" s="109"/>
      <c r="I229" s="109"/>
      <c r="R229" s="110"/>
      <c r="S229" s="109"/>
      <c r="AA229" s="109"/>
      <c r="AJ229" s="110"/>
      <c r="AK229" s="109"/>
      <c r="AS229" s="109"/>
      <c r="BB229" s="110"/>
      <c r="BC229" s="109"/>
    </row>
    <row r="230" customFormat="false" ht="13.5" hidden="false" customHeight="false" outlineLevel="0" collapsed="false">
      <c r="A230" s="109"/>
      <c r="I230" s="109"/>
      <c r="R230" s="110"/>
      <c r="S230" s="109"/>
      <c r="AA230" s="109"/>
      <c r="AJ230" s="110"/>
      <c r="AK230" s="109"/>
      <c r="AS230" s="109"/>
      <c r="BB230" s="110"/>
      <c r="BC230" s="109"/>
    </row>
    <row r="231" customFormat="false" ht="13.5" hidden="false" customHeight="false" outlineLevel="0" collapsed="false">
      <c r="A231" s="109"/>
      <c r="I231" s="109"/>
      <c r="R231" s="110"/>
      <c r="S231" s="109"/>
      <c r="AA231" s="109"/>
      <c r="AJ231" s="110"/>
      <c r="AK231" s="109"/>
      <c r="AS231" s="109"/>
      <c r="BB231" s="110"/>
      <c r="BC231" s="109"/>
    </row>
    <row r="232" customFormat="false" ht="13.5" hidden="false" customHeight="false" outlineLevel="0" collapsed="false">
      <c r="A232" s="109"/>
      <c r="I232" s="109"/>
      <c r="R232" s="110"/>
      <c r="S232" s="109"/>
      <c r="AA232" s="109"/>
      <c r="AJ232" s="110"/>
      <c r="AK232" s="109"/>
      <c r="AS232" s="109"/>
      <c r="BB232" s="110"/>
      <c r="BC232" s="109"/>
    </row>
    <row r="233" customFormat="false" ht="13.5" hidden="false" customHeight="false" outlineLevel="0" collapsed="false">
      <c r="A233" s="109"/>
      <c r="I233" s="109"/>
      <c r="R233" s="110"/>
      <c r="S233" s="109"/>
      <c r="AA233" s="109"/>
      <c r="AJ233" s="110"/>
      <c r="AK233" s="109"/>
      <c r="AS233" s="109"/>
      <c r="BB233" s="110"/>
      <c r="BC233" s="109"/>
    </row>
    <row r="234" customFormat="false" ht="13.5" hidden="false" customHeight="false" outlineLevel="0" collapsed="false">
      <c r="A234" s="109"/>
      <c r="I234" s="109"/>
      <c r="R234" s="110"/>
      <c r="S234" s="109"/>
      <c r="AA234" s="109"/>
      <c r="AJ234" s="110"/>
      <c r="AK234" s="109"/>
      <c r="AS234" s="109"/>
      <c r="BB234" s="110"/>
      <c r="BC234" s="109"/>
    </row>
    <row r="235" customFormat="false" ht="13.5" hidden="false" customHeight="false" outlineLevel="0" collapsed="false">
      <c r="A235" s="109"/>
      <c r="I235" s="109"/>
      <c r="R235" s="110"/>
      <c r="S235" s="109"/>
      <c r="AA235" s="109"/>
      <c r="AJ235" s="110"/>
      <c r="AK235" s="109"/>
      <c r="AS235" s="109"/>
      <c r="BB235" s="110"/>
      <c r="BC235" s="109"/>
    </row>
    <row r="236" customFormat="false" ht="13.5" hidden="false" customHeight="false" outlineLevel="0" collapsed="false">
      <c r="A236" s="109"/>
      <c r="I236" s="109"/>
      <c r="R236" s="110"/>
      <c r="S236" s="109"/>
      <c r="AA236" s="109"/>
      <c r="AJ236" s="110"/>
      <c r="AK236" s="109"/>
      <c r="AS236" s="109"/>
      <c r="BB236" s="110"/>
      <c r="BC236" s="109"/>
    </row>
    <row r="237" customFormat="false" ht="13.5" hidden="false" customHeight="false" outlineLevel="0" collapsed="false">
      <c r="A237" s="109"/>
      <c r="I237" s="109"/>
      <c r="R237" s="110"/>
      <c r="S237" s="109"/>
      <c r="AA237" s="109"/>
      <c r="AJ237" s="110"/>
      <c r="AK237" s="109"/>
      <c r="AS237" s="109"/>
      <c r="BB237" s="110"/>
      <c r="BC237" s="109"/>
    </row>
    <row r="238" customFormat="false" ht="13.5" hidden="false" customHeight="false" outlineLevel="0" collapsed="false">
      <c r="A238" s="109"/>
      <c r="I238" s="109"/>
      <c r="R238" s="110"/>
      <c r="S238" s="109"/>
      <c r="AA238" s="109"/>
      <c r="AJ238" s="110"/>
      <c r="AK238" s="109"/>
      <c r="AS238" s="109"/>
      <c r="BB238" s="110"/>
      <c r="BC238" s="109"/>
    </row>
    <row r="239" customFormat="false" ht="13.5" hidden="false" customHeight="false" outlineLevel="0" collapsed="false">
      <c r="A239" s="109"/>
      <c r="I239" s="109"/>
      <c r="R239" s="110"/>
      <c r="S239" s="109"/>
      <c r="AA239" s="109"/>
      <c r="AJ239" s="110"/>
      <c r="AK239" s="109"/>
      <c r="AS239" s="109"/>
      <c r="BB239" s="110"/>
      <c r="BC239" s="109"/>
    </row>
    <row r="240" customFormat="false" ht="13.5" hidden="false" customHeight="false" outlineLevel="0" collapsed="false">
      <c r="A240" s="109"/>
      <c r="I240" s="109"/>
      <c r="R240" s="110"/>
      <c r="S240" s="109"/>
      <c r="AA240" s="109"/>
      <c r="AJ240" s="110"/>
      <c r="AK240" s="109"/>
      <c r="AS240" s="109"/>
      <c r="BB240" s="110"/>
      <c r="BC240" s="109"/>
    </row>
    <row r="241" customFormat="false" ht="13.5" hidden="false" customHeight="false" outlineLevel="0" collapsed="false">
      <c r="A241" s="109"/>
      <c r="I241" s="109"/>
      <c r="R241" s="110"/>
      <c r="S241" s="109"/>
      <c r="AA241" s="109"/>
      <c r="AJ241" s="110"/>
      <c r="AK241" s="109"/>
      <c r="AS241" s="109"/>
      <c r="BB241" s="110"/>
      <c r="BC241" s="109"/>
    </row>
    <row r="242" customFormat="false" ht="13.5" hidden="false" customHeight="false" outlineLevel="0" collapsed="false">
      <c r="A242" s="109"/>
      <c r="I242" s="109"/>
      <c r="R242" s="110"/>
      <c r="S242" s="109"/>
      <c r="AA242" s="109"/>
      <c r="AJ242" s="110"/>
      <c r="AK242" s="109"/>
      <c r="AS242" s="109"/>
      <c r="BB242" s="110"/>
      <c r="BC242" s="109"/>
    </row>
    <row r="243" customFormat="false" ht="13.5" hidden="false" customHeight="false" outlineLevel="0" collapsed="false">
      <c r="A243" s="109"/>
      <c r="I243" s="109"/>
      <c r="R243" s="110"/>
      <c r="S243" s="109"/>
      <c r="AA243" s="109"/>
      <c r="AJ243" s="110"/>
      <c r="AK243" s="109"/>
      <c r="AS243" s="109"/>
      <c r="BB243" s="110"/>
      <c r="BC243" s="109"/>
    </row>
    <row r="244" customFormat="false" ht="13.5" hidden="false" customHeight="false" outlineLevel="0" collapsed="false">
      <c r="A244" s="109"/>
      <c r="I244" s="109"/>
      <c r="R244" s="110"/>
      <c r="S244" s="109"/>
      <c r="AA244" s="109"/>
      <c r="AJ244" s="110"/>
      <c r="AK244" s="109"/>
      <c r="AS244" s="109"/>
      <c r="BB244" s="110"/>
      <c r="BC244" s="109"/>
    </row>
    <row r="245" customFormat="false" ht="13.5" hidden="false" customHeight="false" outlineLevel="0" collapsed="false">
      <c r="A245" s="109"/>
      <c r="I245" s="109"/>
      <c r="R245" s="110"/>
      <c r="S245" s="109"/>
      <c r="AA245" s="109"/>
      <c r="AJ245" s="110"/>
      <c r="AK245" s="109"/>
      <c r="AS245" s="109"/>
      <c r="BB245" s="110"/>
      <c r="BC245" s="109"/>
    </row>
    <row r="246" customFormat="false" ht="13.5" hidden="false" customHeight="false" outlineLevel="0" collapsed="false">
      <c r="A246" s="109"/>
      <c r="I246" s="109"/>
      <c r="R246" s="110"/>
      <c r="S246" s="109"/>
      <c r="AA246" s="109"/>
      <c r="AJ246" s="110"/>
      <c r="AK246" s="109"/>
      <c r="AS246" s="109"/>
      <c r="BB246" s="110"/>
      <c r="BC246" s="109"/>
    </row>
    <row r="247" customFormat="false" ht="13.5" hidden="false" customHeight="false" outlineLevel="0" collapsed="false">
      <c r="A247" s="109"/>
      <c r="I247" s="109"/>
      <c r="R247" s="110"/>
      <c r="S247" s="109"/>
      <c r="AA247" s="109"/>
      <c r="AJ247" s="110"/>
      <c r="AK247" s="109"/>
      <c r="AS247" s="109"/>
      <c r="BB247" s="110"/>
      <c r="BC247" s="109"/>
    </row>
    <row r="248" customFormat="false" ht="13.5" hidden="false" customHeight="false" outlineLevel="0" collapsed="false">
      <c r="A248" s="109"/>
      <c r="I248" s="109"/>
      <c r="R248" s="110"/>
      <c r="S248" s="109"/>
      <c r="AA248" s="109"/>
      <c r="AJ248" s="110"/>
      <c r="AK248" s="109"/>
      <c r="AS248" s="109"/>
      <c r="BB248" s="110"/>
      <c r="BC248" s="109"/>
    </row>
    <row r="249" customFormat="false" ht="13.5" hidden="false" customHeight="false" outlineLevel="0" collapsed="false">
      <c r="A249" s="109"/>
      <c r="I249" s="109"/>
      <c r="R249" s="110"/>
      <c r="S249" s="109"/>
      <c r="AA249" s="109"/>
      <c r="AJ249" s="110"/>
      <c r="AK249" s="109"/>
      <c r="AS249" s="109"/>
      <c r="BB249" s="110"/>
      <c r="BC249" s="109"/>
    </row>
    <row r="250" customFormat="false" ht="13.5" hidden="false" customHeight="false" outlineLevel="0" collapsed="false">
      <c r="A250" s="109"/>
      <c r="I250" s="109"/>
      <c r="R250" s="110"/>
      <c r="S250" s="109"/>
      <c r="AA250" s="109"/>
      <c r="AJ250" s="110"/>
      <c r="AK250" s="109"/>
      <c r="AS250" s="109"/>
      <c r="BB250" s="110"/>
      <c r="BC250" s="109"/>
    </row>
    <row r="251" customFormat="false" ht="13.5" hidden="false" customHeight="false" outlineLevel="0" collapsed="false">
      <c r="A251" s="109"/>
      <c r="I251" s="109"/>
      <c r="R251" s="110"/>
      <c r="S251" s="109"/>
      <c r="AA251" s="109"/>
      <c r="AJ251" s="110"/>
      <c r="AK251" s="109"/>
      <c r="AS251" s="109"/>
      <c r="BB251" s="110"/>
      <c r="BC251" s="109"/>
    </row>
    <row r="252" customFormat="false" ht="13.5" hidden="false" customHeight="false" outlineLevel="0" collapsed="false">
      <c r="A252" s="109"/>
      <c r="I252" s="109"/>
      <c r="R252" s="110"/>
      <c r="S252" s="109"/>
      <c r="AA252" s="109"/>
      <c r="AJ252" s="110"/>
      <c r="AK252" s="109"/>
      <c r="AS252" s="109"/>
      <c r="BB252" s="110"/>
      <c r="BC252" s="109"/>
    </row>
    <row r="253" customFormat="false" ht="13.5" hidden="false" customHeight="false" outlineLevel="0" collapsed="false">
      <c r="A253" s="109"/>
      <c r="I253" s="109"/>
      <c r="R253" s="110"/>
      <c r="S253" s="109"/>
      <c r="AA253" s="109"/>
      <c r="AJ253" s="110"/>
      <c r="AK253" s="109"/>
      <c r="AS253" s="109"/>
      <c r="BB253" s="110"/>
      <c r="BC253" s="109"/>
    </row>
    <row r="254" customFormat="false" ht="13.5" hidden="false" customHeight="false" outlineLevel="0" collapsed="false">
      <c r="A254" s="109"/>
      <c r="I254" s="109"/>
      <c r="R254" s="110"/>
      <c r="S254" s="109"/>
      <c r="AA254" s="109"/>
      <c r="AJ254" s="110"/>
      <c r="AK254" s="109"/>
      <c r="AS254" s="109"/>
      <c r="BB254" s="110"/>
      <c r="BC254" s="109"/>
    </row>
    <row r="255" customFormat="false" ht="13.5" hidden="false" customHeight="false" outlineLevel="0" collapsed="false">
      <c r="A255" s="109"/>
      <c r="I255" s="109"/>
      <c r="R255" s="110"/>
      <c r="S255" s="109"/>
      <c r="AA255" s="109"/>
      <c r="AJ255" s="110"/>
      <c r="AK255" s="109"/>
      <c r="AS255" s="109"/>
      <c r="BB255" s="110"/>
      <c r="BC255" s="109"/>
    </row>
    <row r="256" customFormat="false" ht="13.5" hidden="false" customHeight="false" outlineLevel="0" collapsed="false">
      <c r="A256" s="109"/>
      <c r="I256" s="109"/>
      <c r="R256" s="110"/>
      <c r="S256" s="109"/>
      <c r="AA256" s="109"/>
      <c r="AJ256" s="110"/>
      <c r="AK256" s="109"/>
      <c r="AS256" s="109"/>
      <c r="BB256" s="110"/>
      <c r="BC256" s="109"/>
    </row>
    <row r="257" customFormat="false" ht="13.5" hidden="false" customHeight="false" outlineLevel="0" collapsed="false">
      <c r="A257" s="109"/>
      <c r="I257" s="109"/>
      <c r="R257" s="110"/>
      <c r="S257" s="109"/>
      <c r="AA257" s="109"/>
      <c r="AJ257" s="110"/>
      <c r="AK257" s="109"/>
      <c r="AS257" s="109"/>
      <c r="BB257" s="110"/>
      <c r="BC257" s="109"/>
    </row>
    <row r="258" customFormat="false" ht="13.5" hidden="false" customHeight="false" outlineLevel="0" collapsed="false">
      <c r="A258" s="109"/>
      <c r="I258" s="109"/>
      <c r="R258" s="110"/>
      <c r="S258" s="109"/>
      <c r="AA258" s="109"/>
      <c r="AJ258" s="110"/>
      <c r="AK258" s="109"/>
      <c r="AS258" s="109"/>
      <c r="BB258" s="110"/>
      <c r="BC258" s="109"/>
    </row>
    <row r="259" customFormat="false" ht="13.5" hidden="false" customHeight="false" outlineLevel="0" collapsed="false">
      <c r="A259" s="109"/>
      <c r="I259" s="109"/>
      <c r="R259" s="110"/>
      <c r="S259" s="109"/>
      <c r="AA259" s="109"/>
      <c r="AJ259" s="110"/>
      <c r="AK259" s="109"/>
      <c r="AS259" s="109"/>
      <c r="BB259" s="110"/>
      <c r="BC259" s="109"/>
    </row>
    <row r="260" customFormat="false" ht="13.5" hidden="false" customHeight="false" outlineLevel="0" collapsed="false">
      <c r="A260" s="109"/>
      <c r="I260" s="109"/>
      <c r="R260" s="110"/>
      <c r="S260" s="109"/>
      <c r="AA260" s="109"/>
      <c r="AJ260" s="110"/>
      <c r="AK260" s="109"/>
      <c r="AS260" s="109"/>
      <c r="BB260" s="110"/>
      <c r="BC260" s="109"/>
    </row>
    <row r="261" customFormat="false" ht="13.5" hidden="false" customHeight="false" outlineLevel="0" collapsed="false">
      <c r="A261" s="109"/>
      <c r="I261" s="109"/>
      <c r="R261" s="110"/>
      <c r="S261" s="109"/>
      <c r="AA261" s="109"/>
      <c r="AJ261" s="110"/>
      <c r="AK261" s="109"/>
      <c r="AS261" s="109"/>
      <c r="BB261" s="110"/>
      <c r="BC261" s="109"/>
    </row>
    <row r="262" customFormat="false" ht="13.5" hidden="false" customHeight="false" outlineLevel="0" collapsed="false">
      <c r="A262" s="109"/>
      <c r="I262" s="109"/>
      <c r="R262" s="110"/>
      <c r="S262" s="109"/>
      <c r="AA262" s="109"/>
      <c r="AJ262" s="110"/>
      <c r="AK262" s="109"/>
      <c r="AS262" s="109"/>
      <c r="BB262" s="110"/>
      <c r="BC262" s="109"/>
    </row>
    <row r="263" customFormat="false" ht="13.5" hidden="false" customHeight="false" outlineLevel="0" collapsed="false">
      <c r="A263" s="109"/>
      <c r="I263" s="109"/>
      <c r="R263" s="110"/>
      <c r="S263" s="109"/>
      <c r="AA263" s="109"/>
      <c r="AJ263" s="110"/>
      <c r="AK263" s="109"/>
      <c r="AS263" s="109"/>
      <c r="BB263" s="110"/>
      <c r="BC263" s="109"/>
    </row>
    <row r="264" customFormat="false" ht="13.5" hidden="false" customHeight="false" outlineLevel="0" collapsed="false">
      <c r="A264" s="109"/>
      <c r="I264" s="109"/>
      <c r="R264" s="110"/>
      <c r="S264" s="109"/>
      <c r="AA264" s="109"/>
      <c r="AJ264" s="110"/>
      <c r="AK264" s="109"/>
      <c r="AS264" s="109"/>
      <c r="BB264" s="110"/>
      <c r="BC264" s="109"/>
    </row>
    <row r="265" customFormat="false" ht="13.5" hidden="false" customHeight="false" outlineLevel="0" collapsed="false">
      <c r="A265" s="109"/>
      <c r="I265" s="109"/>
      <c r="R265" s="110"/>
      <c r="S265" s="109"/>
      <c r="AA265" s="109"/>
      <c r="AJ265" s="110"/>
      <c r="AK265" s="109"/>
      <c r="AS265" s="109"/>
      <c r="BB265" s="110"/>
      <c r="BC265" s="109"/>
    </row>
    <row r="266" customFormat="false" ht="13.5" hidden="false" customHeight="false" outlineLevel="0" collapsed="false">
      <c r="A266" s="109"/>
      <c r="I266" s="109"/>
      <c r="R266" s="110"/>
      <c r="S266" s="109"/>
      <c r="AA266" s="109"/>
      <c r="AJ266" s="110"/>
      <c r="AK266" s="109"/>
      <c r="AS266" s="109"/>
      <c r="BB266" s="110"/>
      <c r="BC266" s="109"/>
    </row>
    <row r="267" customFormat="false" ht="13.5" hidden="false" customHeight="false" outlineLevel="0" collapsed="false">
      <c r="A267" s="109"/>
      <c r="I267" s="109"/>
      <c r="R267" s="110"/>
      <c r="S267" s="109"/>
      <c r="AA267" s="109"/>
      <c r="AJ267" s="110"/>
      <c r="AK267" s="109"/>
      <c r="AS267" s="109"/>
      <c r="BB267" s="110"/>
      <c r="BC267" s="109"/>
    </row>
    <row r="268" customFormat="false" ht="13.5" hidden="false" customHeight="false" outlineLevel="0" collapsed="false">
      <c r="A268" s="109"/>
      <c r="I268" s="109"/>
      <c r="R268" s="110"/>
      <c r="S268" s="109"/>
      <c r="AA268" s="109"/>
      <c r="AJ268" s="110"/>
      <c r="AK268" s="109"/>
      <c r="AS268" s="109"/>
      <c r="BB268" s="110"/>
      <c r="BC268" s="109"/>
    </row>
    <row r="269" customFormat="false" ht="13.5" hidden="false" customHeight="false" outlineLevel="0" collapsed="false">
      <c r="A269" s="109"/>
      <c r="I269" s="109"/>
      <c r="R269" s="110"/>
      <c r="S269" s="109"/>
      <c r="AA269" s="109"/>
      <c r="AJ269" s="110"/>
      <c r="AK269" s="109"/>
      <c r="AS269" s="109"/>
      <c r="BB269" s="110"/>
      <c r="BC269" s="109"/>
    </row>
    <row r="270" customFormat="false" ht="13.5" hidden="false" customHeight="false" outlineLevel="0" collapsed="false">
      <c r="A270" s="109"/>
      <c r="I270" s="109"/>
      <c r="R270" s="110"/>
      <c r="S270" s="109"/>
      <c r="AA270" s="109"/>
      <c r="AJ270" s="110"/>
      <c r="AK270" s="109"/>
      <c r="AS270" s="109"/>
      <c r="BB270" s="110"/>
      <c r="BC270" s="109"/>
    </row>
    <row r="271" customFormat="false" ht="13.5" hidden="false" customHeight="false" outlineLevel="0" collapsed="false">
      <c r="A271" s="109"/>
      <c r="I271" s="109"/>
      <c r="R271" s="110"/>
      <c r="S271" s="109"/>
      <c r="AA271" s="109"/>
      <c r="AJ271" s="110"/>
      <c r="AK271" s="109"/>
      <c r="AS271" s="109"/>
      <c r="BB271" s="110"/>
      <c r="BC271" s="109"/>
    </row>
    <row r="272" customFormat="false" ht="13.5" hidden="false" customHeight="false" outlineLevel="0" collapsed="false">
      <c r="A272" s="109"/>
      <c r="I272" s="109"/>
      <c r="R272" s="110"/>
      <c r="S272" s="109"/>
      <c r="AA272" s="109"/>
      <c r="AJ272" s="110"/>
      <c r="AK272" s="109"/>
      <c r="AS272" s="109"/>
      <c r="BB272" s="110"/>
      <c r="BC272" s="109"/>
    </row>
    <row r="273" customFormat="false" ht="13.5" hidden="false" customHeight="false" outlineLevel="0" collapsed="false">
      <c r="A273" s="109"/>
      <c r="I273" s="109"/>
      <c r="R273" s="110"/>
      <c r="S273" s="109"/>
      <c r="AA273" s="109"/>
      <c r="AJ273" s="110"/>
      <c r="AK273" s="109"/>
      <c r="AS273" s="109"/>
      <c r="BB273" s="110"/>
      <c r="BC273" s="109"/>
    </row>
    <row r="274" customFormat="false" ht="13.5" hidden="false" customHeight="false" outlineLevel="0" collapsed="false">
      <c r="A274" s="109"/>
      <c r="I274" s="109"/>
      <c r="R274" s="110"/>
      <c r="S274" s="109"/>
      <c r="AA274" s="109"/>
      <c r="AJ274" s="110"/>
      <c r="AK274" s="109"/>
      <c r="AS274" s="109"/>
      <c r="BB274" s="110"/>
      <c r="BC274" s="109"/>
    </row>
    <row r="275" customFormat="false" ht="13.5" hidden="false" customHeight="false" outlineLevel="0" collapsed="false">
      <c r="A275" s="109"/>
      <c r="I275" s="109"/>
      <c r="R275" s="110"/>
      <c r="S275" s="109"/>
      <c r="AA275" s="109"/>
      <c r="AJ275" s="110"/>
      <c r="AK275" s="109"/>
      <c r="AS275" s="109"/>
      <c r="BB275" s="110"/>
      <c r="BC275" s="109"/>
    </row>
    <row r="276" customFormat="false" ht="13.5" hidden="false" customHeight="false" outlineLevel="0" collapsed="false">
      <c r="A276" s="109"/>
      <c r="I276" s="109"/>
      <c r="R276" s="110"/>
      <c r="S276" s="109"/>
      <c r="AA276" s="109"/>
      <c r="AJ276" s="110"/>
      <c r="AK276" s="109"/>
      <c r="AS276" s="109"/>
      <c r="BB276" s="110"/>
      <c r="BC276" s="109"/>
    </row>
    <row r="277" customFormat="false" ht="13.5" hidden="false" customHeight="false" outlineLevel="0" collapsed="false">
      <c r="A277" s="109"/>
      <c r="I277" s="109"/>
      <c r="R277" s="110"/>
      <c r="S277" s="109"/>
      <c r="AA277" s="109"/>
      <c r="AJ277" s="110"/>
      <c r="AK277" s="109"/>
      <c r="AS277" s="109"/>
      <c r="BB277" s="110"/>
      <c r="BC277" s="109"/>
    </row>
    <row r="278" customFormat="false" ht="13.5" hidden="false" customHeight="false" outlineLevel="0" collapsed="false">
      <c r="A278" s="109"/>
      <c r="I278" s="109"/>
      <c r="R278" s="110"/>
      <c r="S278" s="109"/>
      <c r="AA278" s="109"/>
      <c r="AJ278" s="110"/>
      <c r="AK278" s="109"/>
      <c r="AS278" s="109"/>
      <c r="BB278" s="110"/>
      <c r="BC278" s="109"/>
    </row>
    <row r="279" customFormat="false" ht="13.5" hidden="false" customHeight="false" outlineLevel="0" collapsed="false">
      <c r="A279" s="109"/>
      <c r="I279" s="109"/>
      <c r="R279" s="110"/>
      <c r="S279" s="109"/>
      <c r="AA279" s="109"/>
      <c r="AJ279" s="110"/>
      <c r="AK279" s="109"/>
      <c r="AS279" s="109"/>
      <c r="BB279" s="110"/>
      <c r="BC279" s="109"/>
    </row>
    <row r="280" customFormat="false" ht="13.5" hidden="false" customHeight="false" outlineLevel="0" collapsed="false">
      <c r="A280" s="109"/>
      <c r="I280" s="109"/>
      <c r="R280" s="110"/>
      <c r="S280" s="109"/>
      <c r="AA280" s="109"/>
      <c r="AJ280" s="110"/>
      <c r="AK280" s="109"/>
      <c r="AS280" s="109"/>
      <c r="BB280" s="110"/>
      <c r="BC280" s="109"/>
    </row>
    <row r="281" customFormat="false" ht="13.5" hidden="false" customHeight="false" outlineLevel="0" collapsed="false">
      <c r="A281" s="109"/>
      <c r="I281" s="109"/>
      <c r="R281" s="110"/>
      <c r="S281" s="109"/>
      <c r="AA281" s="109"/>
      <c r="AJ281" s="110"/>
      <c r="AK281" s="109"/>
      <c r="AS281" s="109"/>
      <c r="BB281" s="110"/>
      <c r="BC281" s="109"/>
    </row>
    <row r="282" customFormat="false" ht="13.5" hidden="false" customHeight="false" outlineLevel="0" collapsed="false">
      <c r="A282" s="109"/>
      <c r="I282" s="109"/>
      <c r="R282" s="110"/>
      <c r="S282" s="109"/>
      <c r="AA282" s="109"/>
      <c r="AJ282" s="110"/>
      <c r="AK282" s="109"/>
      <c r="AS282" s="109"/>
      <c r="BB282" s="110"/>
      <c r="BC282" s="109"/>
    </row>
    <row r="283" customFormat="false" ht="13.5" hidden="false" customHeight="false" outlineLevel="0" collapsed="false">
      <c r="A283" s="109"/>
      <c r="I283" s="109"/>
      <c r="R283" s="110"/>
      <c r="S283" s="109"/>
      <c r="AA283" s="109"/>
      <c r="AJ283" s="110"/>
      <c r="AK283" s="109"/>
      <c r="AS283" s="109"/>
      <c r="BB283" s="110"/>
      <c r="BC283" s="109"/>
    </row>
    <row r="284" customFormat="false" ht="13.5" hidden="false" customHeight="false" outlineLevel="0" collapsed="false">
      <c r="A284" s="109"/>
      <c r="I284" s="109"/>
      <c r="R284" s="110"/>
      <c r="S284" s="109"/>
      <c r="AA284" s="109"/>
      <c r="AJ284" s="110"/>
      <c r="AK284" s="109"/>
      <c r="AS284" s="109"/>
      <c r="BB284" s="110"/>
      <c r="BC284" s="109"/>
    </row>
    <row r="285" customFormat="false" ht="13.5" hidden="false" customHeight="false" outlineLevel="0" collapsed="false">
      <c r="A285" s="109"/>
      <c r="I285" s="109"/>
      <c r="R285" s="110"/>
      <c r="S285" s="109"/>
      <c r="AA285" s="109"/>
      <c r="AJ285" s="110"/>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A55" colorId="64" zoomScale="100" zoomScaleNormal="60" zoomScalePageLayoutView="100" workbookViewId="0">
      <selection pane="topLeft" activeCell="B96" activeCellId="0" sqref="B96:G106"/>
    </sheetView>
  </sheetViews>
  <sheetFormatPr defaultColWidth="8.9921875" defaultRowHeight="13.5" zeroHeight="false" outlineLevelRow="0" outlineLevelCol="0"/>
  <cols>
    <col collapsed="false" customWidth="true" hidden="false" outlineLevel="0" max="1" min="1" style="110"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11" width="12.49"/>
    <col collapsed="false" customWidth="true" hidden="false" outlineLevel="0" max="10" min="10" style="109" width="7.49"/>
    <col collapsed="false" customWidth="true" hidden="false" outlineLevel="0" max="11" min="11" style="110" width="9.25"/>
    <col collapsed="false" customWidth="true" hidden="false" outlineLevel="0" max="12" min="12" style="110" width="12.12"/>
    <col collapsed="false" customWidth="true" hidden="false" outlineLevel="0" max="17" min="13" style="110" width="9.25"/>
    <col collapsed="false" customWidth="true" hidden="false" outlineLevel="0" max="18" min="18" style="111"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11" width="12.49"/>
    <col collapsed="false" customWidth="true" hidden="false" outlineLevel="0" max="28" min="28" style="109" width="7.49"/>
    <col collapsed="false" customWidth="true" hidden="false" outlineLevel="0" max="29" min="29" style="110" width="9.25"/>
    <col collapsed="false" customWidth="true" hidden="false" outlineLevel="0" max="30" min="30" style="110" width="12.12"/>
    <col collapsed="false" customWidth="true" hidden="false" outlineLevel="0" max="35" min="31" style="110" width="9.25"/>
    <col collapsed="false" customWidth="true" hidden="false" outlineLevel="0" max="36" min="36" style="111"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257" min="64" style="110" width="8.99"/>
  </cols>
  <sheetData>
    <row r="1" customFormat="false" ht="7.5" hidden="false" customHeight="true" outlineLevel="0" collapsed="false">
      <c r="A1" s="112"/>
      <c r="B1" s="112"/>
      <c r="C1" s="112"/>
      <c r="D1" s="112"/>
      <c r="E1" s="112"/>
      <c r="F1" s="112"/>
      <c r="G1" s="112"/>
      <c r="H1" s="112"/>
      <c r="I1" s="112"/>
      <c r="K1" s="109"/>
      <c r="L1" s="109"/>
      <c r="M1" s="109"/>
      <c r="N1" s="109"/>
      <c r="O1" s="109"/>
      <c r="P1" s="109"/>
      <c r="Q1" s="109"/>
      <c r="R1" s="109"/>
      <c r="S1" s="109"/>
      <c r="AA1" s="109"/>
      <c r="AC1" s="109"/>
      <c r="AD1" s="109"/>
      <c r="AE1" s="109"/>
      <c r="AF1" s="109"/>
      <c r="AG1" s="109"/>
      <c r="AH1" s="109"/>
      <c r="AI1" s="109"/>
      <c r="AJ1" s="109"/>
      <c r="AK1" s="109"/>
      <c r="AS1" s="109"/>
      <c r="AU1" s="109"/>
      <c r="AV1" s="109"/>
      <c r="AW1" s="109"/>
      <c r="AX1" s="109"/>
      <c r="AY1" s="109"/>
      <c r="AZ1" s="109"/>
      <c r="BA1" s="109"/>
      <c r="BB1" s="109"/>
      <c r="BC1" s="109"/>
    </row>
    <row r="2" customFormat="false" ht="14.25" hidden="false" customHeight="false" outlineLevel="0" collapsed="false">
      <c r="A2" s="112"/>
      <c r="B2" s="112"/>
      <c r="C2" s="112"/>
      <c r="D2" s="112"/>
      <c r="E2" s="112"/>
      <c r="F2" s="112"/>
      <c r="G2" s="112"/>
      <c r="H2" s="113" t="str">
        <f aca="false">'領収等（情報交換会)'!H2</f>
        <v>令和元年　　月　　日</v>
      </c>
      <c r="I2" s="112"/>
      <c r="K2" s="109"/>
      <c r="L2" s="109"/>
      <c r="M2" s="109"/>
      <c r="N2" s="109"/>
      <c r="O2" s="109"/>
      <c r="P2" s="109"/>
      <c r="Q2" s="114" t="str">
        <f aca="false">H2</f>
        <v>令和元年　　月　　日</v>
      </c>
      <c r="R2" s="109"/>
      <c r="S2" s="109"/>
      <c r="Z2" s="114" t="str">
        <f aca="false">Q2</f>
        <v>令和元年　　月　　日</v>
      </c>
      <c r="AA2" s="109"/>
      <c r="AC2" s="109"/>
      <c r="AD2" s="109"/>
      <c r="AE2" s="109"/>
      <c r="AF2" s="109"/>
      <c r="AG2" s="109"/>
      <c r="AH2" s="109"/>
      <c r="AI2" s="114" t="str">
        <f aca="false">Z2</f>
        <v>令和元年　　月　　日</v>
      </c>
      <c r="AJ2" s="109"/>
      <c r="AK2" s="109"/>
      <c r="AR2" s="114" t="str">
        <f aca="false">AI2</f>
        <v>令和元年　　月　　日</v>
      </c>
      <c r="AS2" s="109"/>
      <c r="AU2" s="109"/>
      <c r="AV2" s="109"/>
      <c r="AW2" s="109"/>
      <c r="AX2" s="109"/>
      <c r="AY2" s="109"/>
      <c r="AZ2" s="109"/>
      <c r="BA2" s="114" t="str">
        <f aca="false">AR2</f>
        <v>令和元年　　月　　日</v>
      </c>
      <c r="BB2" s="109"/>
      <c r="BC2" s="109"/>
      <c r="BJ2" s="114" t="str">
        <f aca="false">BA2</f>
        <v>令和元年　　月　　日</v>
      </c>
    </row>
    <row r="3" customFormat="false" ht="7.5" hidden="false" customHeight="true" outlineLevel="0" collapsed="false">
      <c r="A3" s="112"/>
      <c r="B3" s="112"/>
      <c r="C3" s="112"/>
      <c r="D3" s="112"/>
      <c r="E3" s="112"/>
      <c r="F3" s="112"/>
      <c r="G3" s="112"/>
      <c r="H3" s="113"/>
      <c r="I3" s="112"/>
      <c r="K3" s="109"/>
      <c r="L3" s="109"/>
      <c r="M3" s="109"/>
      <c r="N3" s="109"/>
      <c r="O3" s="109"/>
      <c r="P3" s="109"/>
      <c r="Q3" s="114"/>
      <c r="R3" s="109"/>
      <c r="S3" s="109"/>
      <c r="Z3" s="114"/>
      <c r="AA3" s="109"/>
      <c r="AC3" s="109"/>
      <c r="AD3" s="109"/>
      <c r="AE3" s="109"/>
      <c r="AF3" s="109"/>
      <c r="AG3" s="109"/>
      <c r="AH3" s="109"/>
      <c r="AI3" s="114"/>
      <c r="AJ3" s="109"/>
      <c r="AK3" s="109"/>
      <c r="AR3" s="114"/>
      <c r="AS3" s="109"/>
      <c r="AU3" s="109"/>
      <c r="AV3" s="109"/>
      <c r="AW3" s="109"/>
      <c r="AX3" s="109"/>
      <c r="AY3" s="109"/>
      <c r="AZ3" s="109"/>
      <c r="BA3" s="114"/>
      <c r="BB3" s="109"/>
      <c r="BC3" s="109"/>
      <c r="BJ3" s="114"/>
    </row>
    <row r="4" customFormat="false" ht="33" hidden="false" customHeight="true" outlineLevel="0" collapsed="false">
      <c r="A4" s="115" t="s">
        <v>66</v>
      </c>
      <c r="B4" s="115"/>
      <c r="C4" s="115"/>
      <c r="D4" s="115"/>
      <c r="E4" s="115"/>
      <c r="F4" s="115"/>
      <c r="G4" s="115"/>
      <c r="H4" s="115"/>
      <c r="I4" s="115"/>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12"/>
      <c r="B5" s="112"/>
      <c r="C5" s="112"/>
      <c r="D5" s="112"/>
      <c r="E5" s="112"/>
      <c r="F5" s="112"/>
      <c r="G5" s="112"/>
      <c r="H5" s="112"/>
      <c r="I5" s="112"/>
      <c r="K5" s="109"/>
      <c r="L5" s="109"/>
      <c r="M5" s="109"/>
      <c r="N5" s="109"/>
      <c r="O5" s="109"/>
      <c r="P5" s="109"/>
      <c r="Q5" s="109"/>
      <c r="R5" s="109"/>
      <c r="S5" s="109"/>
      <c r="AA5" s="109"/>
      <c r="AC5" s="109"/>
      <c r="AD5" s="109"/>
      <c r="AE5" s="109"/>
      <c r="AF5" s="109"/>
      <c r="AG5" s="109"/>
      <c r="AH5" s="109"/>
      <c r="AI5" s="109"/>
      <c r="AJ5" s="109"/>
      <c r="AK5" s="109"/>
      <c r="AS5" s="109"/>
      <c r="AU5" s="109"/>
      <c r="AV5" s="109"/>
      <c r="AW5" s="109"/>
      <c r="AX5" s="109"/>
      <c r="AY5" s="109"/>
      <c r="AZ5" s="109"/>
      <c r="BA5" s="109"/>
      <c r="BB5" s="109"/>
      <c r="BC5" s="109"/>
    </row>
    <row r="6" customFormat="false" ht="18.75" hidden="false" customHeight="false" outlineLevel="0" collapsed="false">
      <c r="A6" s="117"/>
      <c r="B6" s="118" t="str">
        <f aca="false">CONCATENATE(2019大分!B17,2019大分!C18)</f>
        <v/>
      </c>
      <c r="C6" s="118"/>
      <c r="D6" s="118"/>
      <c r="E6" s="118"/>
      <c r="F6" s="119" t="s">
        <v>67</v>
      </c>
      <c r="G6" s="112"/>
      <c r="H6" s="112"/>
      <c r="I6" s="112"/>
      <c r="J6" s="120"/>
      <c r="K6" s="121" t="str">
        <f aca="false">CONCATENATE(2019大分!B19,2019大分!C20)</f>
        <v/>
      </c>
      <c r="L6" s="121"/>
      <c r="M6" s="121"/>
      <c r="N6" s="121"/>
      <c r="O6" s="122" t="s">
        <v>67</v>
      </c>
      <c r="P6" s="109"/>
      <c r="Q6" s="109"/>
      <c r="R6" s="109"/>
      <c r="S6" s="120"/>
      <c r="T6" s="121" t="str">
        <f aca="false">CONCATENATE(2019大分!B21,2019大分!C22)</f>
        <v/>
      </c>
      <c r="U6" s="121"/>
      <c r="V6" s="121"/>
      <c r="W6" s="121"/>
      <c r="X6" s="122" t="s">
        <v>67</v>
      </c>
      <c r="AA6" s="109"/>
      <c r="AB6" s="120"/>
      <c r="AC6" s="121" t="str">
        <f aca="false">CONCATENATE(2019大分!B23,2019大分!C24)</f>
        <v/>
      </c>
      <c r="AD6" s="121"/>
      <c r="AE6" s="121"/>
      <c r="AF6" s="121"/>
      <c r="AG6" s="122" t="s">
        <v>67</v>
      </c>
      <c r="AH6" s="109"/>
      <c r="AI6" s="109"/>
      <c r="AJ6" s="109"/>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17"/>
      <c r="B7" s="112"/>
      <c r="C7" s="123"/>
      <c r="D7" s="123"/>
      <c r="E7" s="123"/>
      <c r="F7" s="119"/>
      <c r="G7" s="112"/>
      <c r="H7" s="112"/>
      <c r="I7" s="112"/>
      <c r="J7" s="120"/>
      <c r="K7" s="109"/>
      <c r="L7" s="124"/>
      <c r="M7" s="124"/>
      <c r="N7" s="124"/>
      <c r="O7" s="122"/>
      <c r="P7" s="109"/>
      <c r="Q7" s="109"/>
      <c r="R7" s="109"/>
      <c r="S7" s="120"/>
      <c r="U7" s="124"/>
      <c r="V7" s="124"/>
      <c r="W7" s="124"/>
      <c r="X7" s="122"/>
      <c r="AA7" s="109"/>
      <c r="AB7" s="120"/>
      <c r="AC7" s="109"/>
      <c r="AD7" s="124"/>
      <c r="AE7" s="124"/>
      <c r="AF7" s="124"/>
      <c r="AG7" s="122"/>
      <c r="AH7" s="109"/>
      <c r="AI7" s="109"/>
      <c r="AJ7" s="109"/>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12"/>
      <c r="B8" s="125" t="s">
        <v>104</v>
      </c>
      <c r="C8" s="125"/>
      <c r="D8" s="125"/>
      <c r="E8" s="125"/>
      <c r="F8" s="125"/>
      <c r="G8" s="125"/>
      <c r="H8" s="125"/>
      <c r="I8" s="112"/>
      <c r="K8" s="126" t="str">
        <f aca="false">B8</f>
        <v>　令和元年度農業農村工学会九州支部大会現地研修会の参加費として、下記のとおりお見積りいたします。</v>
      </c>
      <c r="L8" s="126"/>
      <c r="M8" s="126"/>
      <c r="N8" s="126"/>
      <c r="O8" s="126"/>
      <c r="P8" s="126"/>
      <c r="Q8" s="126"/>
      <c r="R8" s="109"/>
      <c r="S8" s="109"/>
      <c r="T8" s="126" t="str">
        <f aca="false">K8</f>
        <v>　令和元年度農業農村工学会九州支部大会現地研修会の参加費として、下記のとおりお見積りいたします。</v>
      </c>
      <c r="U8" s="126"/>
      <c r="V8" s="126"/>
      <c r="W8" s="126"/>
      <c r="X8" s="126"/>
      <c r="Y8" s="126"/>
      <c r="Z8" s="126"/>
      <c r="AA8" s="109"/>
      <c r="AC8" s="126" t="str">
        <f aca="false">T8</f>
        <v>　令和元年度農業農村工学会九州支部大会現地研修会の参加費として、下記のとおりお見積りいたします。</v>
      </c>
      <c r="AD8" s="126"/>
      <c r="AE8" s="126"/>
      <c r="AF8" s="126"/>
      <c r="AG8" s="126"/>
      <c r="AH8" s="126"/>
      <c r="AI8" s="126"/>
      <c r="AJ8" s="109"/>
      <c r="AK8" s="109"/>
      <c r="AL8" s="126" t="str">
        <f aca="false">AC8</f>
        <v>　令和元年度農業農村工学会九州支部大会現地研修会の参加費として、下記のとおりお見積りいたします。</v>
      </c>
      <c r="AM8" s="126"/>
      <c r="AN8" s="126"/>
      <c r="AO8" s="126"/>
      <c r="AP8" s="126"/>
      <c r="AQ8" s="126"/>
      <c r="AR8" s="126"/>
      <c r="AS8" s="109"/>
      <c r="AU8" s="126" t="str">
        <f aca="false">AL8</f>
        <v>　令和元年度農業農村工学会九州支部大会現地研修会の参加費として、下記のとおりお見積りいたします。</v>
      </c>
      <c r="AV8" s="126"/>
      <c r="AW8" s="126"/>
      <c r="AX8" s="126"/>
      <c r="AY8" s="126"/>
      <c r="AZ8" s="126"/>
      <c r="BA8" s="126"/>
      <c r="BB8" s="109"/>
      <c r="BC8" s="109"/>
      <c r="BD8" s="126" t="str">
        <f aca="false">AU8</f>
        <v>　令和元年度農業農村工学会九州支部大会現地研修会の参加費として、下記のとおりお見積りいたします。</v>
      </c>
      <c r="BE8" s="126"/>
      <c r="BF8" s="126"/>
      <c r="BG8" s="126"/>
      <c r="BH8" s="126"/>
      <c r="BI8" s="126"/>
      <c r="BJ8" s="126"/>
    </row>
    <row r="9" customFormat="false" ht="13.5" hidden="false" customHeight="true" outlineLevel="0" collapsed="false">
      <c r="A9" s="112"/>
      <c r="B9" s="125"/>
      <c r="C9" s="125"/>
      <c r="D9" s="125"/>
      <c r="E9" s="125"/>
      <c r="F9" s="125"/>
      <c r="G9" s="125"/>
      <c r="H9" s="125"/>
      <c r="I9" s="112"/>
      <c r="K9" s="126"/>
      <c r="L9" s="126"/>
      <c r="M9" s="126"/>
      <c r="N9" s="126"/>
      <c r="O9" s="126"/>
      <c r="P9" s="126"/>
      <c r="Q9" s="126"/>
      <c r="R9" s="109"/>
      <c r="S9" s="109"/>
      <c r="T9" s="126"/>
      <c r="U9" s="126"/>
      <c r="V9" s="126"/>
      <c r="W9" s="126"/>
      <c r="X9" s="126"/>
      <c r="Y9" s="126"/>
      <c r="Z9" s="126"/>
      <c r="AA9" s="109"/>
      <c r="AC9" s="126"/>
      <c r="AD9" s="126"/>
      <c r="AE9" s="126"/>
      <c r="AF9" s="126"/>
      <c r="AG9" s="126"/>
      <c r="AH9" s="126"/>
      <c r="AI9" s="126"/>
      <c r="AJ9" s="109"/>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12"/>
      <c r="B10" s="125"/>
      <c r="C10" s="125"/>
      <c r="D10" s="125"/>
      <c r="E10" s="125"/>
      <c r="F10" s="125"/>
      <c r="G10" s="125"/>
      <c r="H10" s="125"/>
      <c r="I10" s="112"/>
      <c r="K10" s="126"/>
      <c r="L10" s="126"/>
      <c r="M10" s="126"/>
      <c r="N10" s="126"/>
      <c r="O10" s="126"/>
      <c r="P10" s="126"/>
      <c r="Q10" s="126"/>
      <c r="R10" s="109"/>
      <c r="S10" s="109"/>
      <c r="T10" s="126"/>
      <c r="U10" s="126"/>
      <c r="V10" s="126"/>
      <c r="W10" s="126"/>
      <c r="X10" s="126"/>
      <c r="Y10" s="126"/>
      <c r="Z10" s="126"/>
      <c r="AA10" s="109"/>
      <c r="AC10" s="126"/>
      <c r="AD10" s="126"/>
      <c r="AE10" s="126"/>
      <c r="AF10" s="126"/>
      <c r="AG10" s="126"/>
      <c r="AH10" s="126"/>
      <c r="AI10" s="126"/>
      <c r="AJ10" s="109"/>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39"/>
      <c r="B11" s="125"/>
      <c r="C11" s="125"/>
      <c r="D11" s="125"/>
      <c r="E11" s="125"/>
      <c r="F11" s="125"/>
      <c r="G11" s="125"/>
      <c r="H11" s="125"/>
      <c r="I11" s="112"/>
      <c r="J11" s="180"/>
      <c r="K11" s="126"/>
      <c r="L11" s="126"/>
      <c r="M11" s="126"/>
      <c r="N11" s="126"/>
      <c r="O11" s="126"/>
      <c r="P11" s="126"/>
      <c r="Q11" s="126"/>
      <c r="R11" s="109"/>
      <c r="S11" s="180"/>
      <c r="T11" s="126"/>
      <c r="U11" s="126"/>
      <c r="V11" s="126"/>
      <c r="W11" s="126"/>
      <c r="X11" s="126"/>
      <c r="Y11" s="126"/>
      <c r="Z11" s="126"/>
      <c r="AA11" s="109"/>
      <c r="AB11" s="180"/>
      <c r="AC11" s="126"/>
      <c r="AD11" s="126"/>
      <c r="AE11" s="126"/>
      <c r="AF11" s="126"/>
      <c r="AG11" s="126"/>
      <c r="AH11" s="126"/>
      <c r="AI11" s="126"/>
      <c r="AJ11" s="109"/>
      <c r="AK11" s="180"/>
      <c r="AL11" s="126"/>
      <c r="AM11" s="126"/>
      <c r="AN11" s="126"/>
      <c r="AO11" s="126"/>
      <c r="AP11" s="126"/>
      <c r="AQ11" s="126"/>
      <c r="AR11" s="126"/>
      <c r="AS11" s="109"/>
      <c r="AT11" s="180"/>
      <c r="AU11" s="126"/>
      <c r="AV11" s="126"/>
      <c r="AW11" s="126"/>
      <c r="AX11" s="126"/>
      <c r="AY11" s="126"/>
      <c r="AZ11" s="126"/>
      <c r="BA11" s="126"/>
      <c r="BB11" s="109"/>
      <c r="BC11" s="180"/>
      <c r="BD11" s="126"/>
      <c r="BE11" s="126"/>
      <c r="BF11" s="126"/>
      <c r="BG11" s="126"/>
      <c r="BH11" s="126"/>
      <c r="BI11" s="126"/>
      <c r="BJ11" s="126"/>
    </row>
    <row r="12" customFormat="false" ht="22.5" hidden="false" customHeight="true" outlineLevel="0" collapsed="false">
      <c r="A12" s="112"/>
      <c r="B12" s="129"/>
      <c r="C12" s="130" t="s">
        <v>69</v>
      </c>
      <c r="D12" s="131" t="str">
        <f aca="false">IF(OR(2019大分!N17="",2019大分!N17="×"),"",IF(AND(2019大分!N17="○",2019大分!H17="学生"),"３，０００","４，０００"))</f>
        <v/>
      </c>
      <c r="E12" s="131"/>
      <c r="F12" s="130" t="s">
        <v>70</v>
      </c>
      <c r="G12" s="112"/>
      <c r="H12" s="129"/>
      <c r="I12" s="132"/>
      <c r="K12" s="133"/>
      <c r="L12" s="134" t="s">
        <v>69</v>
      </c>
      <c r="M12" s="135" t="str">
        <f aca="false">IF(OR(2019大分!N19="",2019大分!N19="×"),"",IF(AND(2019大分!N19="○",2019大分!H19="学生"),"３，０００","４，０００"))</f>
        <v/>
      </c>
      <c r="N12" s="135"/>
      <c r="O12" s="134" t="s">
        <v>70</v>
      </c>
      <c r="P12" s="109"/>
      <c r="Q12" s="133"/>
      <c r="R12" s="136"/>
      <c r="S12" s="109"/>
      <c r="T12" s="133"/>
      <c r="U12" s="134" t="s">
        <v>69</v>
      </c>
      <c r="V12" s="135" t="str">
        <f aca="false">IF(OR(2019大分!N21="",2019大分!N21="×"),"",IF(AND(2019大分!N21="○",2019大分!H21="学生"),"３，０００","４，０００"))</f>
        <v/>
      </c>
      <c r="W12" s="135"/>
      <c r="X12" s="134" t="s">
        <v>70</v>
      </c>
      <c r="Z12" s="133"/>
      <c r="AA12" s="136"/>
      <c r="AC12" s="133"/>
      <c r="AD12" s="134" t="s">
        <v>69</v>
      </c>
      <c r="AE12" s="135" t="str">
        <f aca="false">IF(OR(2019大分!N23="",2019大分!N23="×"),"",IF(AND(2019大分!N23="○",2019大分!H23="学生"),"３，０００","４，０００"))</f>
        <v/>
      </c>
      <c r="AF12" s="135"/>
      <c r="AG12" s="134" t="s">
        <v>70</v>
      </c>
      <c r="AH12" s="109"/>
      <c r="AI12" s="133"/>
      <c r="AJ12" s="136"/>
      <c r="AK12" s="109"/>
      <c r="AL12" s="133"/>
      <c r="AM12" s="134" t="s">
        <v>69</v>
      </c>
      <c r="AN12" s="135" t="str">
        <f aca="false">IF(OR(2019大分!N25="",2019大分!N25="×"),"",IF(AND(2019大分!N25="○",2019大分!H25="学生"),"３，０００","４，０００"))</f>
        <v/>
      </c>
      <c r="AO12" s="135"/>
      <c r="AP12" s="134" t="s">
        <v>70</v>
      </c>
      <c r="AR12" s="133"/>
      <c r="AS12" s="136"/>
      <c r="AU12" s="133"/>
      <c r="AV12" s="134" t="s">
        <v>69</v>
      </c>
      <c r="AW12" s="135" t="e">
        <f aca="false">IF(OR(2019大分!N27="",2019大分!N27="×"),"",IF(AND(N27.="○",2019大分!H27="学生"),"３，０００","４，０００"))</f>
        <v>#VALUE!</v>
      </c>
      <c r="AX12" s="135"/>
      <c r="AY12" s="134" t="s">
        <v>70</v>
      </c>
      <c r="AZ12" s="109"/>
      <c r="BA12" s="133"/>
      <c r="BB12" s="136"/>
      <c r="BC12" s="109"/>
      <c r="BD12" s="133"/>
      <c r="BE12" s="134" t="s">
        <v>69</v>
      </c>
      <c r="BF12" s="135" t="e">
        <f aca="false">IF(OR(2019大分!N29="",2019大分!N29="×"),"",IF(AND(N２９.="○",2019大分!H29="学生"),"３，０００","４，０００"))</f>
        <v>#VALUE!</v>
      </c>
      <c r="BG12" s="135"/>
      <c r="BH12" s="134" t="s">
        <v>70</v>
      </c>
      <c r="BJ12" s="133"/>
      <c r="BK12" s="136"/>
    </row>
    <row r="13" customFormat="false" ht="15" hidden="false" customHeight="true" outlineLevel="0" collapsed="false">
      <c r="A13" s="112"/>
      <c r="B13" s="112"/>
      <c r="C13" s="112"/>
      <c r="D13" s="112"/>
      <c r="E13" s="112"/>
      <c r="F13" s="112"/>
      <c r="G13" s="112"/>
      <c r="H13" s="132"/>
      <c r="I13" s="132"/>
      <c r="K13" s="109"/>
      <c r="L13" s="109"/>
      <c r="M13" s="109"/>
      <c r="N13" s="109"/>
      <c r="O13" s="109"/>
      <c r="P13" s="109"/>
      <c r="Q13" s="136"/>
      <c r="R13" s="136"/>
      <c r="S13" s="109"/>
      <c r="Z13" s="136"/>
      <c r="AA13" s="136"/>
      <c r="AC13" s="109"/>
      <c r="AD13" s="109"/>
      <c r="AE13" s="109"/>
      <c r="AF13" s="109"/>
      <c r="AG13" s="109"/>
      <c r="AH13" s="109"/>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37"/>
      <c r="B14" s="162" t="s">
        <v>71</v>
      </c>
      <c r="C14" s="139" t="s">
        <v>105</v>
      </c>
      <c r="D14" s="132"/>
      <c r="E14" s="132"/>
      <c r="F14" s="132"/>
      <c r="G14" s="132"/>
      <c r="H14" s="140" t="str">
        <f aca="false">D12</f>
        <v/>
      </c>
      <c r="I14" s="141" t="s">
        <v>73</v>
      </c>
      <c r="J14" s="142"/>
      <c r="K14" s="143" t="s">
        <v>71</v>
      </c>
      <c r="L14" s="180" t="str">
        <f aca="false">C14</f>
        <v>現地見学会（１１月１５日）：バス代経費</v>
      </c>
      <c r="M14" s="136"/>
      <c r="N14" s="136"/>
      <c r="O14" s="136"/>
      <c r="P14" s="136"/>
      <c r="Q14" s="144" t="str">
        <f aca="false">M12</f>
        <v/>
      </c>
      <c r="R14" s="145" t="s">
        <v>73</v>
      </c>
      <c r="S14" s="142"/>
      <c r="T14" s="143" t="s">
        <v>71</v>
      </c>
      <c r="U14" s="180" t="str">
        <f aca="false">L14</f>
        <v>現地見学会（１１月１５日）：バス代経費</v>
      </c>
      <c r="V14" s="136"/>
      <c r="W14" s="136"/>
      <c r="X14" s="136"/>
      <c r="Y14" s="136"/>
      <c r="Z14" s="144" t="str">
        <f aca="false">V12</f>
        <v/>
      </c>
      <c r="AA14" s="145" t="s">
        <v>73</v>
      </c>
      <c r="AB14" s="142"/>
      <c r="AC14" s="143" t="s">
        <v>71</v>
      </c>
      <c r="AD14" s="180" t="str">
        <f aca="false">U14</f>
        <v>現地見学会（１１月１５日）：バス代経費</v>
      </c>
      <c r="AE14" s="136"/>
      <c r="AF14" s="136"/>
      <c r="AG14" s="136"/>
      <c r="AH14" s="136"/>
      <c r="AI14" s="144" t="str">
        <f aca="false">AE12</f>
        <v/>
      </c>
      <c r="AJ14" s="145" t="s">
        <v>73</v>
      </c>
      <c r="AK14" s="142"/>
      <c r="AL14" s="143" t="s">
        <v>71</v>
      </c>
      <c r="AM14" s="180" t="str">
        <f aca="false">AD14</f>
        <v>現地見学会（１１月１５日）：バス代経費</v>
      </c>
      <c r="AN14" s="136"/>
      <c r="AO14" s="136"/>
      <c r="AP14" s="136"/>
      <c r="AQ14" s="136"/>
      <c r="AR14" s="144" t="str">
        <f aca="false">AN12</f>
        <v/>
      </c>
      <c r="AS14" s="145" t="s">
        <v>73</v>
      </c>
      <c r="AT14" s="142"/>
      <c r="AU14" s="143" t="s">
        <v>71</v>
      </c>
      <c r="AV14" s="180" t="str">
        <f aca="false">AM14</f>
        <v>現地見学会（１１月１５日）：バス代経費</v>
      </c>
      <c r="AW14" s="136"/>
      <c r="AX14" s="136"/>
      <c r="AY14" s="136"/>
      <c r="AZ14" s="136"/>
      <c r="BA14" s="144" t="e">
        <f aca="false">AW12</f>
        <v>#VALUE!</v>
      </c>
      <c r="BB14" s="145" t="s">
        <v>73</v>
      </c>
      <c r="BC14" s="142"/>
      <c r="BD14" s="143" t="s">
        <v>71</v>
      </c>
      <c r="BE14" s="180" t="str">
        <f aca="false">AV14</f>
        <v>現地見学会（１１月１５日）：バス代経費</v>
      </c>
      <c r="BF14" s="136"/>
      <c r="BG14" s="136"/>
      <c r="BH14" s="136"/>
      <c r="BI14" s="136"/>
      <c r="BJ14" s="144" t="e">
        <f aca="false">BF12</f>
        <v>#VALUE!</v>
      </c>
      <c r="BK14" s="145" t="s">
        <v>73</v>
      </c>
    </row>
    <row r="15" customFormat="false" ht="14.25" hidden="false" customHeight="false" outlineLevel="0" collapsed="false">
      <c r="A15" s="112"/>
      <c r="B15" s="112"/>
      <c r="C15" s="139"/>
      <c r="D15" s="132"/>
      <c r="E15" s="146"/>
      <c r="F15" s="137"/>
      <c r="G15" s="147"/>
      <c r="H15" s="139"/>
      <c r="I15" s="132"/>
      <c r="K15" s="109"/>
      <c r="L15" s="180"/>
      <c r="M15" s="136"/>
      <c r="N15" s="148"/>
      <c r="O15" s="142"/>
      <c r="P15" s="149"/>
      <c r="Q15" s="180"/>
      <c r="R15" s="136"/>
      <c r="S15" s="109"/>
      <c r="U15" s="180"/>
      <c r="V15" s="136"/>
      <c r="W15" s="148"/>
      <c r="X15" s="142"/>
      <c r="Y15" s="149"/>
      <c r="Z15" s="180"/>
      <c r="AA15" s="136"/>
      <c r="AC15" s="109"/>
      <c r="AD15" s="180"/>
      <c r="AE15" s="136"/>
      <c r="AF15" s="148"/>
      <c r="AG15" s="142"/>
      <c r="AH15" s="149"/>
      <c r="AI15" s="180"/>
      <c r="AJ15" s="136"/>
      <c r="AK15" s="109"/>
      <c r="AM15" s="180"/>
      <c r="AN15" s="136"/>
      <c r="AO15" s="148"/>
      <c r="AP15" s="142"/>
      <c r="AQ15" s="149"/>
      <c r="AR15" s="180"/>
      <c r="AS15" s="136"/>
      <c r="AU15" s="109"/>
      <c r="AV15" s="180"/>
      <c r="AW15" s="136"/>
      <c r="AX15" s="148"/>
      <c r="AY15" s="142"/>
      <c r="AZ15" s="149"/>
      <c r="BA15" s="180"/>
      <c r="BB15" s="136"/>
      <c r="BC15" s="109"/>
      <c r="BE15" s="180"/>
      <c r="BF15" s="136"/>
      <c r="BG15" s="148"/>
      <c r="BH15" s="142"/>
      <c r="BI15" s="149"/>
      <c r="BJ15" s="180"/>
      <c r="BK15" s="136"/>
    </row>
    <row r="16" customFormat="false" ht="14.25" hidden="false" customHeight="false" outlineLevel="0" collapsed="false">
      <c r="A16" s="112"/>
      <c r="B16" s="137"/>
      <c r="C16" s="139"/>
      <c r="D16" s="132"/>
      <c r="E16" s="154"/>
      <c r="F16" s="139"/>
      <c r="G16" s="139"/>
      <c r="H16" s="132"/>
      <c r="I16" s="132"/>
      <c r="K16" s="142"/>
      <c r="L16" s="180"/>
      <c r="M16" s="136"/>
      <c r="N16" s="164"/>
      <c r="O16" s="180"/>
      <c r="P16" s="180"/>
      <c r="Q16" s="136"/>
      <c r="R16" s="136"/>
      <c r="S16" s="109"/>
      <c r="T16" s="142"/>
      <c r="U16" s="180"/>
      <c r="V16" s="136"/>
      <c r="W16" s="164"/>
      <c r="X16" s="180"/>
      <c r="Y16" s="180"/>
      <c r="Z16" s="136"/>
      <c r="AA16" s="136"/>
      <c r="AC16" s="142"/>
      <c r="AD16" s="180"/>
      <c r="AE16" s="136"/>
      <c r="AF16" s="164"/>
      <c r="AG16" s="180"/>
      <c r="AH16" s="180"/>
      <c r="AI16" s="136"/>
      <c r="AJ16" s="136"/>
      <c r="AK16" s="109"/>
      <c r="AL16" s="142"/>
      <c r="AM16" s="180"/>
      <c r="AN16" s="136"/>
      <c r="AO16" s="164"/>
      <c r="AP16" s="180"/>
      <c r="AQ16" s="180"/>
      <c r="AR16" s="136"/>
      <c r="AS16" s="136"/>
      <c r="AU16" s="142"/>
      <c r="AV16" s="180"/>
      <c r="AW16" s="136"/>
      <c r="AX16" s="164"/>
      <c r="AY16" s="180"/>
      <c r="AZ16" s="180"/>
      <c r="BA16" s="136"/>
      <c r="BB16" s="136"/>
      <c r="BC16" s="109"/>
      <c r="BD16" s="142"/>
      <c r="BE16" s="180"/>
      <c r="BF16" s="136"/>
      <c r="BG16" s="164"/>
      <c r="BH16" s="180"/>
      <c r="BI16" s="180"/>
      <c r="BJ16" s="136"/>
      <c r="BK16" s="136"/>
    </row>
    <row r="17" customFormat="false" ht="13.5" hidden="false" customHeight="false" outlineLevel="0" collapsed="false">
      <c r="A17" s="112"/>
      <c r="B17" s="112"/>
      <c r="C17" s="132"/>
      <c r="D17" s="132"/>
      <c r="E17" s="132"/>
      <c r="F17" s="132"/>
      <c r="G17" s="132"/>
      <c r="H17" s="112"/>
      <c r="I17" s="112"/>
      <c r="K17" s="109"/>
      <c r="L17" s="136"/>
      <c r="M17" s="136"/>
      <c r="N17" s="136"/>
      <c r="O17" s="136"/>
      <c r="P17" s="136"/>
      <c r="Q17" s="109"/>
      <c r="R17" s="109"/>
      <c r="S17" s="109"/>
      <c r="U17" s="136"/>
      <c r="V17" s="136"/>
      <c r="W17" s="136"/>
      <c r="X17" s="136"/>
      <c r="Y17" s="136"/>
      <c r="AA17" s="109"/>
      <c r="AC17" s="109"/>
      <c r="AD17" s="136"/>
      <c r="AE17" s="136"/>
      <c r="AF17" s="136"/>
      <c r="AG17" s="136"/>
      <c r="AH17" s="136"/>
      <c r="AI17" s="109"/>
      <c r="AJ17" s="109"/>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12"/>
      <c r="B18" s="112"/>
      <c r="C18" s="112"/>
      <c r="D18" s="152" t="s">
        <v>74</v>
      </c>
      <c r="E18" s="112"/>
      <c r="F18" s="112"/>
      <c r="G18" s="112"/>
      <c r="H18" s="112"/>
      <c r="I18" s="112"/>
      <c r="K18" s="109"/>
      <c r="L18" s="109"/>
      <c r="M18" s="163" t="str">
        <f aca="false">D18</f>
        <v>〒870-8501　大分県大分市大手町３丁目１番１号</v>
      </c>
      <c r="N18" s="109"/>
      <c r="O18" s="109"/>
      <c r="P18" s="109"/>
      <c r="Q18" s="109"/>
      <c r="R18" s="109"/>
      <c r="S18" s="109"/>
      <c r="V18" s="163" t="str">
        <f aca="false">M18</f>
        <v>〒870-8501　大分県大分市大手町３丁目１番１号</v>
      </c>
      <c r="AA18" s="109"/>
      <c r="AC18" s="109"/>
      <c r="AD18" s="109"/>
      <c r="AE18" s="163" t="str">
        <f aca="false">V18</f>
        <v>〒870-8501　大分県大分市大手町３丁目１番１号</v>
      </c>
      <c r="AF18" s="109"/>
      <c r="AG18" s="109"/>
      <c r="AH18" s="109"/>
      <c r="AI18" s="109"/>
      <c r="AJ18" s="109"/>
      <c r="AK18" s="109"/>
      <c r="AN18" s="163" t="str">
        <f aca="false">AE18</f>
        <v>〒870-8501　大分県大分市大手町３丁目１番１号</v>
      </c>
      <c r="AS18" s="109"/>
      <c r="AU18" s="109"/>
      <c r="AV18" s="109"/>
      <c r="AW18" s="163" t="str">
        <f aca="false">AN18</f>
        <v>〒870-8501　大分県大分市大手町３丁目１番１号</v>
      </c>
      <c r="AX18" s="109"/>
      <c r="AY18" s="109"/>
      <c r="AZ18" s="109"/>
      <c r="BA18" s="109"/>
      <c r="BB18" s="109"/>
      <c r="BC18" s="109"/>
      <c r="BF18" s="163" t="str">
        <f aca="false">AW18</f>
        <v>〒870-8501　大分県大分市大手町３丁目１番１号</v>
      </c>
    </row>
    <row r="19" customFormat="false" ht="14.25" hidden="false" customHeight="false" outlineLevel="0" collapsed="false">
      <c r="A19" s="112"/>
      <c r="B19" s="112"/>
      <c r="C19" s="112"/>
      <c r="D19" s="154" t="s">
        <v>75</v>
      </c>
      <c r="E19" s="112"/>
      <c r="F19" s="112"/>
      <c r="G19" s="112"/>
      <c r="H19" s="112"/>
      <c r="I19" s="112"/>
      <c r="K19" s="109"/>
      <c r="L19" s="109"/>
      <c r="M19" s="164" t="str">
        <f aca="false">D19</f>
        <v>　農業農村工学会九州沖縄支部大会運営事務局</v>
      </c>
      <c r="N19" s="109"/>
      <c r="O19" s="109"/>
      <c r="P19" s="109"/>
      <c r="Q19" s="109"/>
      <c r="R19" s="109"/>
      <c r="S19" s="109"/>
      <c r="V19" s="164" t="str">
        <f aca="false">M19</f>
        <v>　農業農村工学会九州沖縄支部大会運営事務局</v>
      </c>
      <c r="AA19" s="109"/>
      <c r="AC19" s="109"/>
      <c r="AD19" s="109"/>
      <c r="AE19" s="164" t="str">
        <f aca="false">V19</f>
        <v>　農業農村工学会九州沖縄支部大会運営事務局</v>
      </c>
      <c r="AF19" s="109"/>
      <c r="AG19" s="109"/>
      <c r="AH19" s="109"/>
      <c r="AI19" s="109"/>
      <c r="AJ19" s="109"/>
      <c r="AK19" s="109"/>
      <c r="AN19" s="164" t="str">
        <f aca="false">AE19</f>
        <v>　農業農村工学会九州沖縄支部大会運営事務局</v>
      </c>
      <c r="AS19" s="109"/>
      <c r="AU19" s="109"/>
      <c r="AV19" s="109"/>
      <c r="AW19" s="164" t="str">
        <f aca="false">AN19</f>
        <v>　農業農村工学会九州沖縄支部大会運営事務局</v>
      </c>
      <c r="AX19" s="109"/>
      <c r="AY19" s="109"/>
      <c r="AZ19" s="109"/>
      <c r="BA19" s="109"/>
      <c r="BB19" s="109"/>
      <c r="BC19" s="109"/>
      <c r="BF19" s="164" t="str">
        <f aca="false">AW19</f>
        <v>　農業農村工学会九州沖縄支部大会運営事務局</v>
      </c>
    </row>
    <row r="20" customFormat="false" ht="14.25" hidden="false" customHeight="false" outlineLevel="0" collapsed="false">
      <c r="A20" s="112"/>
      <c r="B20" s="112"/>
      <c r="C20" s="155"/>
      <c r="D20" s="156" t="s">
        <v>76</v>
      </c>
      <c r="E20" s="139"/>
      <c r="F20" s="139"/>
      <c r="G20" s="139"/>
      <c r="H20" s="112"/>
      <c r="I20" s="112"/>
      <c r="K20" s="109"/>
      <c r="L20" s="157"/>
      <c r="M20" s="109" t="str">
        <f aca="false">D20</f>
        <v>　　　　（大分県農林水産部工事技術管理室内）</v>
      </c>
      <c r="N20" s="180"/>
      <c r="O20" s="180"/>
      <c r="P20" s="180"/>
      <c r="Q20" s="109"/>
      <c r="R20" s="109"/>
      <c r="S20" s="109"/>
      <c r="U20" s="157"/>
      <c r="V20" s="109" t="str">
        <f aca="false">M20</f>
        <v>　　　　（大分県農林水産部工事技術管理室内）</v>
      </c>
      <c r="W20" s="180"/>
      <c r="X20" s="180"/>
      <c r="Y20" s="180"/>
      <c r="AA20" s="109"/>
      <c r="AC20" s="109"/>
      <c r="AD20" s="157"/>
      <c r="AE20" s="109" t="str">
        <f aca="false">V20</f>
        <v>　　　　（大分県農林水産部工事技術管理室内）</v>
      </c>
      <c r="AF20" s="180"/>
      <c r="AG20" s="180"/>
      <c r="AH20" s="180"/>
      <c r="AI20" s="109"/>
      <c r="AJ20" s="109"/>
      <c r="AK20" s="109"/>
      <c r="AM20" s="157"/>
      <c r="AN20" s="109" t="str">
        <f aca="false">AE20</f>
        <v>　　　　（大分県農林水産部工事技術管理室内）</v>
      </c>
      <c r="AO20" s="180"/>
      <c r="AP20" s="180"/>
      <c r="AQ20" s="180"/>
      <c r="AS20" s="109"/>
      <c r="AU20" s="109"/>
      <c r="AV20" s="157"/>
      <c r="AW20" s="109" t="str">
        <f aca="false">AN20</f>
        <v>　　　　（大分県農林水産部工事技術管理室内）</v>
      </c>
      <c r="AX20" s="180"/>
      <c r="AY20" s="180"/>
      <c r="AZ20" s="180"/>
      <c r="BA20" s="109"/>
      <c r="BB20" s="109"/>
      <c r="BC20" s="109"/>
      <c r="BE20" s="157"/>
      <c r="BF20" s="109" t="str">
        <f aca="false">AW20</f>
        <v>　　　　（大分県農林水産部工事技術管理室内）</v>
      </c>
      <c r="BG20" s="180"/>
      <c r="BH20" s="180"/>
      <c r="BI20" s="180"/>
    </row>
    <row r="21" customFormat="false" ht="14.25" hidden="false" customHeight="false" outlineLevel="0" collapsed="false">
      <c r="A21" s="112"/>
      <c r="B21" s="112"/>
      <c r="C21" s="155"/>
      <c r="D21" s="112"/>
      <c r="E21" s="112"/>
      <c r="F21" s="112"/>
      <c r="G21" s="112"/>
      <c r="H21" s="112"/>
      <c r="I21" s="112"/>
      <c r="K21" s="109"/>
      <c r="L21" s="157"/>
      <c r="M21" s="109"/>
      <c r="N21" s="109"/>
      <c r="O21" s="109"/>
      <c r="P21" s="109"/>
      <c r="Q21" s="109"/>
      <c r="R21" s="109"/>
      <c r="S21" s="109"/>
      <c r="U21" s="157"/>
      <c r="AA21" s="109"/>
      <c r="AC21" s="109"/>
      <c r="AD21" s="157"/>
      <c r="AE21" s="109"/>
      <c r="AF21" s="109"/>
      <c r="AG21" s="109"/>
      <c r="AH21" s="109"/>
      <c r="AI21" s="109"/>
      <c r="AJ21" s="109"/>
      <c r="AK21" s="109"/>
      <c r="AM21" s="157"/>
      <c r="AS21" s="109"/>
      <c r="AU21" s="109"/>
      <c r="AV21" s="157"/>
      <c r="AW21" s="109"/>
      <c r="AX21" s="109"/>
      <c r="AY21" s="109"/>
      <c r="AZ21" s="109"/>
      <c r="BA21" s="109"/>
      <c r="BB21" s="109"/>
      <c r="BC21" s="109"/>
      <c r="BE21" s="157"/>
    </row>
    <row r="22" customFormat="false" ht="14.25" hidden="false" customHeight="false" outlineLevel="0" collapsed="false">
      <c r="A22" s="112"/>
      <c r="B22" s="132"/>
      <c r="C22" s="155"/>
      <c r="D22" s="112"/>
      <c r="E22" s="155"/>
      <c r="F22" s="155"/>
      <c r="G22" s="155"/>
      <c r="H22" s="112"/>
      <c r="I22" s="112"/>
      <c r="K22" s="136"/>
      <c r="L22" s="157"/>
      <c r="M22" s="109"/>
      <c r="N22" s="157"/>
      <c r="O22" s="157"/>
      <c r="P22" s="157"/>
      <c r="Q22" s="109"/>
      <c r="R22" s="109"/>
      <c r="S22" s="109"/>
      <c r="T22" s="136"/>
      <c r="U22" s="157"/>
      <c r="W22" s="157"/>
      <c r="X22" s="157"/>
      <c r="Y22" s="157"/>
      <c r="AA22" s="109"/>
      <c r="AC22" s="136"/>
      <c r="AD22" s="157"/>
      <c r="AE22" s="109"/>
      <c r="AF22" s="157"/>
      <c r="AG22" s="157"/>
      <c r="AH22" s="157"/>
      <c r="AI22" s="109"/>
      <c r="AJ22" s="109"/>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12"/>
      <c r="B23" s="112"/>
      <c r="C23" s="155"/>
      <c r="D23" s="139" t="str">
        <f aca="false">'領収等（情報交換会)'!D23</f>
        <v>　事務局長　　　羽田野　圭三</v>
      </c>
      <c r="E23" s="155"/>
      <c r="F23" s="155"/>
      <c r="G23" s="155"/>
      <c r="H23" s="112"/>
      <c r="I23" s="112"/>
      <c r="K23" s="109"/>
      <c r="L23" s="157"/>
      <c r="M23" s="180" t="str">
        <f aca="false">D23</f>
        <v>　事務局長　　　羽田野　圭三</v>
      </c>
      <c r="N23" s="157"/>
      <c r="O23" s="157"/>
      <c r="P23" s="157"/>
      <c r="Q23" s="109"/>
      <c r="R23" s="109"/>
      <c r="S23" s="109"/>
      <c r="U23" s="157"/>
      <c r="V23" s="180" t="str">
        <f aca="false">M23</f>
        <v>　事務局長　　　羽田野　圭三</v>
      </c>
      <c r="W23" s="157"/>
      <c r="X23" s="157"/>
      <c r="Y23" s="157"/>
      <c r="AA23" s="109"/>
      <c r="AC23" s="109"/>
      <c r="AD23" s="157"/>
      <c r="AE23" s="180" t="str">
        <f aca="false">V23</f>
        <v>　事務局長　　　羽田野　圭三</v>
      </c>
      <c r="AF23" s="157"/>
      <c r="AG23" s="157"/>
      <c r="AH23" s="157"/>
      <c r="AI23" s="109"/>
      <c r="AJ23" s="109"/>
      <c r="AK23" s="109"/>
      <c r="AM23" s="157"/>
      <c r="AN23" s="180" t="str">
        <f aca="false">AE23</f>
        <v>　事務局長　　　羽田野　圭三</v>
      </c>
      <c r="AO23" s="157"/>
      <c r="AP23" s="157"/>
      <c r="AQ23" s="157"/>
      <c r="AS23" s="109"/>
      <c r="AU23" s="109"/>
      <c r="AV23" s="157"/>
      <c r="AW23" s="180" t="str">
        <f aca="false">AN23</f>
        <v>　事務局長　　　羽田野　圭三</v>
      </c>
      <c r="AX23" s="157"/>
      <c r="AY23" s="157"/>
      <c r="AZ23" s="157"/>
      <c r="BA23" s="109"/>
      <c r="BB23" s="109"/>
      <c r="BC23" s="109"/>
      <c r="BE23" s="157"/>
      <c r="BF23" s="180" t="str">
        <f aca="false">AW23</f>
        <v>　事務局長　　　羽田野　圭三</v>
      </c>
      <c r="BG23" s="157"/>
      <c r="BH23" s="157"/>
      <c r="BI23" s="157"/>
    </row>
    <row r="24" customFormat="false" ht="14.25" hidden="false" customHeight="false" outlineLevel="0" collapsed="false">
      <c r="A24" s="112"/>
      <c r="B24" s="112"/>
      <c r="C24" s="155"/>
      <c r="D24" s="139"/>
      <c r="E24" s="155"/>
      <c r="F24" s="155"/>
      <c r="G24" s="155"/>
      <c r="H24" s="112"/>
      <c r="I24" s="112"/>
      <c r="K24" s="109"/>
      <c r="L24" s="157"/>
      <c r="M24" s="180"/>
      <c r="N24" s="157"/>
      <c r="O24" s="157"/>
      <c r="P24" s="157"/>
      <c r="Q24" s="109"/>
      <c r="R24" s="109"/>
      <c r="S24" s="109"/>
      <c r="U24" s="157"/>
      <c r="V24" s="180"/>
      <c r="W24" s="157"/>
      <c r="X24" s="157"/>
      <c r="Y24" s="157"/>
      <c r="AA24" s="109"/>
      <c r="AC24" s="109"/>
      <c r="AD24" s="157"/>
      <c r="AE24" s="180"/>
      <c r="AF24" s="157"/>
      <c r="AG24" s="157"/>
      <c r="AH24" s="157"/>
      <c r="AI24" s="109"/>
      <c r="AJ24" s="109"/>
      <c r="AK24" s="109"/>
      <c r="AM24" s="157"/>
      <c r="AN24" s="180"/>
      <c r="AO24" s="157"/>
      <c r="AP24" s="157"/>
      <c r="AQ24" s="157"/>
      <c r="AS24" s="109"/>
      <c r="AU24" s="109"/>
      <c r="AV24" s="157"/>
      <c r="AW24" s="180"/>
      <c r="AX24" s="157"/>
      <c r="AY24" s="157"/>
      <c r="AZ24" s="157"/>
      <c r="BA24" s="109"/>
      <c r="BB24" s="109"/>
      <c r="BC24" s="109"/>
      <c r="BE24" s="157"/>
      <c r="BF24" s="180"/>
      <c r="BG24" s="157"/>
      <c r="BH24" s="157"/>
      <c r="BI24" s="157"/>
    </row>
    <row r="25" customFormat="false" ht="14.25" hidden="false" customHeight="false" outlineLevel="0" collapsed="false">
      <c r="A25" s="112"/>
      <c r="B25" s="112"/>
      <c r="C25" s="155"/>
      <c r="D25" s="139"/>
      <c r="E25" s="155"/>
      <c r="F25" s="155"/>
      <c r="G25" s="155"/>
      <c r="H25" s="112"/>
      <c r="I25" s="112"/>
      <c r="K25" s="109"/>
      <c r="L25" s="157"/>
      <c r="M25" s="180"/>
      <c r="N25" s="157"/>
      <c r="O25" s="157"/>
      <c r="P25" s="157"/>
      <c r="Q25" s="109"/>
      <c r="R25" s="109"/>
      <c r="S25" s="109"/>
      <c r="U25" s="157"/>
      <c r="V25" s="180"/>
      <c r="W25" s="157"/>
      <c r="X25" s="157"/>
      <c r="Y25" s="157"/>
      <c r="AA25" s="109"/>
      <c r="AC25" s="109"/>
      <c r="AD25" s="157"/>
      <c r="AE25" s="180"/>
      <c r="AF25" s="157"/>
      <c r="AG25" s="157"/>
      <c r="AH25" s="157"/>
      <c r="AI25" s="109"/>
      <c r="AJ25" s="109"/>
      <c r="AK25" s="109"/>
      <c r="AM25" s="157"/>
      <c r="AN25" s="180"/>
      <c r="AO25" s="157"/>
      <c r="AP25" s="157"/>
      <c r="AQ25" s="157"/>
      <c r="AS25" s="109"/>
      <c r="AU25" s="109"/>
      <c r="AV25" s="157"/>
      <c r="AW25" s="180"/>
      <c r="AX25" s="157"/>
      <c r="AY25" s="157"/>
      <c r="AZ25" s="157"/>
      <c r="BA25" s="109"/>
      <c r="BB25" s="109"/>
      <c r="BC25" s="109"/>
      <c r="BE25" s="157"/>
      <c r="BF25" s="180"/>
      <c r="BG25" s="157"/>
      <c r="BH25" s="157"/>
      <c r="BI25" s="157"/>
    </row>
    <row r="26" customFormat="false" ht="14.25" hidden="false" customHeight="false" outlineLevel="0" collapsed="false">
      <c r="A26" s="112"/>
      <c r="B26" s="112"/>
      <c r="C26" s="155"/>
      <c r="D26" s="155"/>
      <c r="E26" s="155"/>
      <c r="F26" s="155"/>
      <c r="G26" s="155"/>
      <c r="H26" s="112"/>
      <c r="I26" s="112"/>
      <c r="K26" s="109"/>
      <c r="L26" s="157"/>
      <c r="M26" s="157"/>
      <c r="N26" s="157"/>
      <c r="O26" s="157"/>
      <c r="P26" s="157"/>
      <c r="Q26" s="109"/>
      <c r="R26" s="109"/>
      <c r="S26" s="109"/>
      <c r="U26" s="157"/>
      <c r="V26" s="157"/>
      <c r="W26" s="157"/>
      <c r="X26" s="157"/>
      <c r="Y26" s="157"/>
      <c r="AA26" s="109"/>
      <c r="AC26" s="109"/>
      <c r="AD26" s="157"/>
      <c r="AE26" s="157"/>
      <c r="AF26" s="157"/>
      <c r="AG26" s="157"/>
      <c r="AH26" s="157"/>
      <c r="AI26" s="109"/>
      <c r="AJ26" s="109"/>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c r="A27" s="158"/>
      <c r="B27" s="158"/>
      <c r="C27" s="158"/>
      <c r="D27" s="158"/>
      <c r="E27" s="158"/>
      <c r="F27" s="158"/>
      <c r="G27" s="158"/>
      <c r="H27" s="158"/>
      <c r="I27" s="158"/>
    </row>
    <row r="28" customFormat="false" ht="15" hidden="false" customHeight="true" outlineLevel="0" collapsed="false">
      <c r="A28" s="112"/>
      <c r="B28" s="112"/>
      <c r="C28" s="112"/>
      <c r="D28" s="112"/>
      <c r="E28" s="112"/>
      <c r="F28" s="112"/>
      <c r="G28" s="112"/>
      <c r="H28" s="112"/>
      <c r="I28" s="112"/>
      <c r="K28" s="109"/>
      <c r="L28" s="109"/>
      <c r="M28" s="109"/>
      <c r="N28" s="109"/>
      <c r="O28" s="109"/>
      <c r="P28" s="109"/>
      <c r="Q28" s="109"/>
      <c r="R28" s="109"/>
      <c r="S28" s="109"/>
      <c r="AA28" s="109"/>
      <c r="AC28" s="109"/>
      <c r="AD28" s="109"/>
      <c r="AE28" s="109"/>
      <c r="AF28" s="109"/>
      <c r="AG28" s="109"/>
      <c r="AH28" s="109"/>
      <c r="AI28" s="109"/>
      <c r="AJ28" s="109"/>
      <c r="AK28" s="109"/>
      <c r="AS28" s="109"/>
      <c r="AU28" s="109"/>
      <c r="AV28" s="109"/>
      <c r="AW28" s="109"/>
      <c r="AX28" s="109"/>
      <c r="AY28" s="109"/>
      <c r="AZ28" s="109"/>
      <c r="BA28" s="109"/>
      <c r="BB28" s="109"/>
      <c r="BC28" s="109"/>
    </row>
    <row r="29" customFormat="false" ht="14.25" hidden="false" customHeight="true" outlineLevel="0" collapsed="false">
      <c r="A29" s="112"/>
      <c r="B29" s="112"/>
      <c r="C29" s="112"/>
      <c r="D29" s="112"/>
      <c r="E29" s="112"/>
      <c r="F29" s="112"/>
      <c r="G29" s="112"/>
      <c r="H29" s="113" t="str">
        <f aca="false">H2</f>
        <v>令和元年　　月　　日</v>
      </c>
      <c r="I29" s="112"/>
      <c r="K29" s="109"/>
      <c r="L29" s="109"/>
      <c r="M29" s="109"/>
      <c r="N29" s="109"/>
      <c r="O29" s="109"/>
      <c r="P29" s="109"/>
      <c r="Q29" s="114" t="str">
        <f aca="false">H29</f>
        <v>令和元年　　月　　日</v>
      </c>
      <c r="R29" s="109"/>
      <c r="S29" s="109"/>
      <c r="Z29" s="114" t="str">
        <f aca="false">Q29</f>
        <v>令和元年　　月　　日</v>
      </c>
      <c r="AA29" s="109"/>
      <c r="AC29" s="109"/>
      <c r="AD29" s="109"/>
      <c r="AE29" s="109"/>
      <c r="AF29" s="109"/>
      <c r="AG29" s="109"/>
      <c r="AH29" s="109"/>
      <c r="AI29" s="114" t="str">
        <f aca="false">Z29</f>
        <v>令和元年　　月　　日</v>
      </c>
      <c r="AJ29" s="109"/>
      <c r="AK29" s="109"/>
      <c r="AR29" s="114" t="str">
        <f aca="false">AI29</f>
        <v>令和元年　　月　　日</v>
      </c>
      <c r="AS29" s="109"/>
      <c r="AU29" s="109"/>
      <c r="AV29" s="109"/>
      <c r="AW29" s="109"/>
      <c r="AX29" s="109"/>
      <c r="AY29" s="109"/>
      <c r="AZ29" s="109"/>
      <c r="BA29" s="114" t="str">
        <f aca="false">AR29</f>
        <v>令和元年　　月　　日</v>
      </c>
      <c r="BB29" s="109"/>
      <c r="BC29" s="109"/>
      <c r="BJ29" s="114" t="str">
        <f aca="false">BA29</f>
        <v>令和元年　　月　　日</v>
      </c>
    </row>
    <row r="30" customFormat="false" ht="7.5" hidden="false" customHeight="true" outlineLevel="0" collapsed="false">
      <c r="A30" s="112"/>
      <c r="B30" s="112"/>
      <c r="C30" s="112"/>
      <c r="D30" s="112"/>
      <c r="E30" s="112"/>
      <c r="F30" s="112"/>
      <c r="G30" s="112"/>
      <c r="H30" s="113"/>
      <c r="I30" s="112"/>
      <c r="K30" s="109"/>
      <c r="L30" s="109"/>
      <c r="M30" s="109"/>
      <c r="N30" s="109"/>
      <c r="O30" s="109"/>
      <c r="P30" s="109"/>
      <c r="Q30" s="114"/>
      <c r="R30" s="109"/>
      <c r="S30" s="109"/>
      <c r="Z30" s="114"/>
      <c r="AA30" s="109"/>
      <c r="AC30" s="109"/>
      <c r="AD30" s="109"/>
      <c r="AE30" s="109"/>
      <c r="AF30" s="109"/>
      <c r="AG30" s="109"/>
      <c r="AH30" s="109"/>
      <c r="AI30" s="114"/>
      <c r="AJ30" s="109"/>
      <c r="AK30" s="109"/>
      <c r="AR30" s="114"/>
      <c r="AS30" s="109"/>
      <c r="AU30" s="109"/>
      <c r="AV30" s="109"/>
      <c r="AW30" s="109"/>
      <c r="AX30" s="109"/>
      <c r="AY30" s="109"/>
      <c r="AZ30" s="109"/>
      <c r="BA30" s="114"/>
      <c r="BB30" s="109"/>
      <c r="BC30" s="109"/>
      <c r="BJ30" s="114"/>
    </row>
    <row r="31" customFormat="false" ht="33" hidden="false" customHeight="true" outlineLevel="0" collapsed="false">
      <c r="A31" s="160" t="s">
        <v>78</v>
      </c>
      <c r="B31" s="160"/>
      <c r="C31" s="160"/>
      <c r="D31" s="160"/>
      <c r="E31" s="160"/>
      <c r="F31" s="160"/>
      <c r="G31" s="160"/>
      <c r="H31" s="160"/>
      <c r="I31" s="160"/>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12"/>
      <c r="B32" s="112"/>
      <c r="C32" s="112"/>
      <c r="D32" s="112"/>
      <c r="E32" s="112"/>
      <c r="F32" s="112"/>
      <c r="G32" s="112"/>
      <c r="H32" s="112"/>
      <c r="I32" s="112"/>
      <c r="K32" s="109"/>
      <c r="L32" s="109"/>
      <c r="M32" s="109"/>
      <c r="N32" s="109"/>
      <c r="O32" s="109"/>
      <c r="P32" s="109"/>
      <c r="Q32" s="109"/>
      <c r="R32" s="109"/>
      <c r="S32" s="109"/>
      <c r="AA32" s="109"/>
      <c r="AC32" s="109"/>
      <c r="AD32" s="109"/>
      <c r="AE32" s="109"/>
      <c r="AF32" s="109"/>
      <c r="AG32" s="109"/>
      <c r="AH32" s="109"/>
      <c r="AI32" s="109"/>
      <c r="AJ32" s="109"/>
      <c r="AK32" s="109"/>
      <c r="AS32" s="109"/>
      <c r="AU32" s="109"/>
      <c r="AV32" s="109"/>
      <c r="AW32" s="109"/>
      <c r="AX32" s="109"/>
      <c r="AY32" s="109"/>
      <c r="AZ32" s="109"/>
      <c r="BA32" s="109"/>
      <c r="BB32" s="109"/>
      <c r="BC32" s="109"/>
    </row>
    <row r="33" customFormat="false" ht="18.75" hidden="false" customHeight="false" outlineLevel="0" collapsed="false">
      <c r="A33" s="117"/>
      <c r="B33" s="118" t="str">
        <f aca="false">B6</f>
        <v/>
      </c>
      <c r="C33" s="118"/>
      <c r="D33" s="118"/>
      <c r="E33" s="118"/>
      <c r="F33" s="119" t="s">
        <v>67</v>
      </c>
      <c r="G33" s="112"/>
      <c r="H33" s="112"/>
      <c r="I33" s="112"/>
      <c r="J33" s="120"/>
      <c r="K33" s="121" t="str">
        <f aca="false">K6</f>
        <v/>
      </c>
      <c r="L33" s="121"/>
      <c r="M33" s="121"/>
      <c r="N33" s="121"/>
      <c r="O33" s="122" t="s">
        <v>67</v>
      </c>
      <c r="P33" s="109"/>
      <c r="Q33" s="109"/>
      <c r="R33" s="109"/>
      <c r="S33" s="120"/>
      <c r="T33" s="121" t="str">
        <f aca="false">T6</f>
        <v/>
      </c>
      <c r="U33" s="121"/>
      <c r="V33" s="121"/>
      <c r="W33" s="121"/>
      <c r="X33" s="122" t="s">
        <v>67</v>
      </c>
      <c r="AA33" s="109"/>
      <c r="AB33" s="120"/>
      <c r="AC33" s="121" t="str">
        <f aca="false">AC6</f>
        <v/>
      </c>
      <c r="AD33" s="121"/>
      <c r="AE33" s="121"/>
      <c r="AF33" s="121"/>
      <c r="AG33" s="122" t="s">
        <v>67</v>
      </c>
      <c r="AH33" s="109"/>
      <c r="AI33" s="109"/>
      <c r="AJ33" s="109"/>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17"/>
      <c r="B34" s="112"/>
      <c r="C34" s="123"/>
      <c r="D34" s="123"/>
      <c r="E34" s="123"/>
      <c r="F34" s="119"/>
      <c r="G34" s="112"/>
      <c r="H34" s="112"/>
      <c r="I34" s="112"/>
      <c r="J34" s="120"/>
      <c r="K34" s="109"/>
      <c r="L34" s="124"/>
      <c r="M34" s="124"/>
      <c r="N34" s="124"/>
      <c r="O34" s="122"/>
      <c r="P34" s="109"/>
      <c r="Q34" s="109"/>
      <c r="R34" s="109"/>
      <c r="S34" s="120"/>
      <c r="U34" s="124"/>
      <c r="V34" s="124"/>
      <c r="W34" s="124"/>
      <c r="X34" s="122"/>
      <c r="AA34" s="109"/>
      <c r="AB34" s="120"/>
      <c r="AC34" s="109"/>
      <c r="AD34" s="124"/>
      <c r="AE34" s="124"/>
      <c r="AF34" s="124"/>
      <c r="AG34" s="122"/>
      <c r="AH34" s="109"/>
      <c r="AI34" s="109"/>
      <c r="AJ34" s="109"/>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12"/>
      <c r="B35" s="125" t="s">
        <v>106</v>
      </c>
      <c r="C35" s="125"/>
      <c r="D35" s="125"/>
      <c r="E35" s="125"/>
      <c r="F35" s="125"/>
      <c r="G35" s="125"/>
      <c r="H35" s="125"/>
      <c r="I35" s="112"/>
      <c r="K35" s="126" t="str">
        <f aca="false">B35</f>
        <v>　令和元年度農業農村工学会九州沖縄支部講演会の参加費として、下記のとおり納品申し上げます。</v>
      </c>
      <c r="L35" s="126"/>
      <c r="M35" s="126"/>
      <c r="N35" s="126"/>
      <c r="O35" s="126"/>
      <c r="P35" s="126"/>
      <c r="Q35" s="126"/>
      <c r="R35" s="109"/>
      <c r="S35" s="109"/>
      <c r="T35" s="126" t="str">
        <f aca="false">K35</f>
        <v>　令和元年度農業農村工学会九州沖縄支部講演会の参加費として、下記のとおり納品申し上げます。</v>
      </c>
      <c r="U35" s="126"/>
      <c r="V35" s="126"/>
      <c r="W35" s="126"/>
      <c r="X35" s="126"/>
      <c r="Y35" s="126"/>
      <c r="Z35" s="126"/>
      <c r="AA35" s="109"/>
      <c r="AC35" s="126" t="str">
        <f aca="false">T35</f>
        <v>　令和元年度農業農村工学会九州沖縄支部講演会の参加費として、下記のとおり納品申し上げます。</v>
      </c>
      <c r="AD35" s="126"/>
      <c r="AE35" s="126"/>
      <c r="AF35" s="126"/>
      <c r="AG35" s="126"/>
      <c r="AH35" s="126"/>
      <c r="AI35" s="126"/>
      <c r="AJ35" s="109"/>
      <c r="AK35" s="109"/>
      <c r="AL35" s="126" t="str">
        <f aca="false">AC35</f>
        <v>　令和元年度農業農村工学会九州沖縄支部講演会の参加費として、下記のとおり納品申し上げます。</v>
      </c>
      <c r="AM35" s="126"/>
      <c r="AN35" s="126"/>
      <c r="AO35" s="126"/>
      <c r="AP35" s="126"/>
      <c r="AQ35" s="126"/>
      <c r="AR35" s="126"/>
      <c r="AS35" s="109"/>
      <c r="AU35" s="126" t="str">
        <f aca="false">AL35</f>
        <v>　令和元年度農業農村工学会九州沖縄支部講演会の参加費として、下記のとおり納品申し上げます。</v>
      </c>
      <c r="AV35" s="126"/>
      <c r="AW35" s="126"/>
      <c r="AX35" s="126"/>
      <c r="AY35" s="126"/>
      <c r="AZ35" s="126"/>
      <c r="BA35" s="126"/>
      <c r="BB35" s="109"/>
      <c r="BC35" s="109"/>
      <c r="BD35" s="126" t="str">
        <f aca="false">AU35</f>
        <v>　令和元年度農業農村工学会九州沖縄支部講演会の参加費として、下記のとおり納品申し上げます。</v>
      </c>
      <c r="BE35" s="126"/>
      <c r="BF35" s="126"/>
      <c r="BG35" s="126"/>
      <c r="BH35" s="126"/>
      <c r="BI35" s="126"/>
      <c r="BJ35" s="126"/>
    </row>
    <row r="36" customFormat="false" ht="14.25" hidden="false" customHeight="true" outlineLevel="0" collapsed="false">
      <c r="A36" s="112"/>
      <c r="B36" s="125"/>
      <c r="C36" s="125"/>
      <c r="D36" s="125"/>
      <c r="E36" s="125"/>
      <c r="F36" s="125"/>
      <c r="G36" s="125"/>
      <c r="H36" s="125"/>
      <c r="I36" s="112"/>
      <c r="K36" s="126"/>
      <c r="L36" s="126"/>
      <c r="M36" s="126"/>
      <c r="N36" s="126"/>
      <c r="O36" s="126"/>
      <c r="P36" s="126"/>
      <c r="Q36" s="126"/>
      <c r="R36" s="109"/>
      <c r="S36" s="109"/>
      <c r="T36" s="126"/>
      <c r="U36" s="126"/>
      <c r="V36" s="126"/>
      <c r="W36" s="126"/>
      <c r="X36" s="126"/>
      <c r="Y36" s="126"/>
      <c r="Z36" s="126"/>
      <c r="AA36" s="109"/>
      <c r="AC36" s="126"/>
      <c r="AD36" s="126"/>
      <c r="AE36" s="126"/>
      <c r="AF36" s="126"/>
      <c r="AG36" s="126"/>
      <c r="AH36" s="126"/>
      <c r="AI36" s="126"/>
      <c r="AJ36" s="109"/>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12"/>
      <c r="B37" s="125"/>
      <c r="C37" s="125"/>
      <c r="D37" s="125"/>
      <c r="E37" s="125"/>
      <c r="F37" s="125"/>
      <c r="G37" s="125"/>
      <c r="H37" s="125"/>
      <c r="I37" s="112"/>
      <c r="K37" s="126"/>
      <c r="L37" s="126"/>
      <c r="M37" s="126"/>
      <c r="N37" s="126"/>
      <c r="O37" s="126"/>
      <c r="P37" s="126"/>
      <c r="Q37" s="126"/>
      <c r="R37" s="109"/>
      <c r="S37" s="109"/>
      <c r="T37" s="126"/>
      <c r="U37" s="126"/>
      <c r="V37" s="126"/>
      <c r="W37" s="126"/>
      <c r="X37" s="126"/>
      <c r="Y37" s="126"/>
      <c r="Z37" s="126"/>
      <c r="AA37" s="109"/>
      <c r="AC37" s="126"/>
      <c r="AD37" s="126"/>
      <c r="AE37" s="126"/>
      <c r="AF37" s="126"/>
      <c r="AG37" s="126"/>
      <c r="AH37" s="126"/>
      <c r="AI37" s="126"/>
      <c r="AJ37" s="109"/>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39"/>
      <c r="B38" s="125"/>
      <c r="C38" s="125"/>
      <c r="D38" s="125"/>
      <c r="E38" s="125"/>
      <c r="F38" s="125"/>
      <c r="G38" s="125"/>
      <c r="H38" s="125"/>
      <c r="I38" s="112"/>
      <c r="J38" s="180"/>
      <c r="K38" s="126"/>
      <c r="L38" s="126"/>
      <c r="M38" s="126"/>
      <c r="N38" s="126"/>
      <c r="O38" s="126"/>
      <c r="P38" s="126"/>
      <c r="Q38" s="126"/>
      <c r="R38" s="109"/>
      <c r="S38" s="180"/>
      <c r="T38" s="126"/>
      <c r="U38" s="126"/>
      <c r="V38" s="126"/>
      <c r="W38" s="126"/>
      <c r="X38" s="126"/>
      <c r="Y38" s="126"/>
      <c r="Z38" s="126"/>
      <c r="AA38" s="109"/>
      <c r="AB38" s="180"/>
      <c r="AC38" s="126"/>
      <c r="AD38" s="126"/>
      <c r="AE38" s="126"/>
      <c r="AF38" s="126"/>
      <c r="AG38" s="126"/>
      <c r="AH38" s="126"/>
      <c r="AI38" s="126"/>
      <c r="AJ38" s="109"/>
      <c r="AK38" s="180"/>
      <c r="AL38" s="126"/>
      <c r="AM38" s="126"/>
      <c r="AN38" s="126"/>
      <c r="AO38" s="126"/>
      <c r="AP38" s="126"/>
      <c r="AQ38" s="126"/>
      <c r="AR38" s="126"/>
      <c r="AS38" s="109"/>
      <c r="AT38" s="180"/>
      <c r="AU38" s="126"/>
      <c r="AV38" s="126"/>
      <c r="AW38" s="126"/>
      <c r="AX38" s="126"/>
      <c r="AY38" s="126"/>
      <c r="AZ38" s="126"/>
      <c r="BA38" s="126"/>
      <c r="BB38" s="109"/>
      <c r="BC38" s="180"/>
      <c r="BD38" s="126"/>
      <c r="BE38" s="126"/>
      <c r="BF38" s="126"/>
      <c r="BG38" s="126"/>
      <c r="BH38" s="126"/>
      <c r="BI38" s="126"/>
      <c r="BJ38" s="126"/>
    </row>
    <row r="39" customFormat="false" ht="22.5" hidden="false" customHeight="true" outlineLevel="0" collapsed="false">
      <c r="A39" s="112"/>
      <c r="B39" s="129"/>
      <c r="C39" s="130" t="s">
        <v>69</v>
      </c>
      <c r="D39" s="131" t="str">
        <f aca="false">D12</f>
        <v/>
      </c>
      <c r="E39" s="131"/>
      <c r="F39" s="130" t="s">
        <v>70</v>
      </c>
      <c r="G39" s="112"/>
      <c r="H39" s="129"/>
      <c r="I39" s="132"/>
      <c r="K39" s="133"/>
      <c r="L39" s="134" t="s">
        <v>69</v>
      </c>
      <c r="M39" s="135" t="str">
        <f aca="false">M12</f>
        <v/>
      </c>
      <c r="N39" s="135"/>
      <c r="O39" s="134" t="s">
        <v>70</v>
      </c>
      <c r="P39" s="109"/>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H39" s="109"/>
      <c r="AI39" s="133"/>
      <c r="AJ39" s="136"/>
      <c r="AK39" s="109"/>
      <c r="AL39" s="133"/>
      <c r="AM39" s="134" t="s">
        <v>69</v>
      </c>
      <c r="AN39" s="135" t="str">
        <f aca="false">AN12</f>
        <v/>
      </c>
      <c r="AO39" s="135"/>
      <c r="AP39" s="134" t="s">
        <v>70</v>
      </c>
      <c r="AR39" s="133"/>
      <c r="AS39" s="136"/>
      <c r="AU39" s="133"/>
      <c r="AV39" s="134" t="s">
        <v>69</v>
      </c>
      <c r="AW39" s="135" t="e">
        <f aca="false">AW12</f>
        <v>#VALUE!</v>
      </c>
      <c r="AX39" s="135"/>
      <c r="AY39" s="134" t="s">
        <v>70</v>
      </c>
      <c r="AZ39" s="109"/>
      <c r="BA39" s="133"/>
      <c r="BB39" s="136"/>
      <c r="BC39" s="109"/>
      <c r="BD39" s="133"/>
      <c r="BE39" s="134" t="s">
        <v>69</v>
      </c>
      <c r="BF39" s="135" t="e">
        <f aca="false">BF12</f>
        <v>#VALUE!</v>
      </c>
      <c r="BG39" s="135"/>
      <c r="BH39" s="134" t="s">
        <v>70</v>
      </c>
      <c r="BJ39" s="133"/>
      <c r="BK39" s="136"/>
    </row>
    <row r="40" customFormat="false" ht="15" hidden="false" customHeight="true" outlineLevel="0" collapsed="false">
      <c r="A40" s="112"/>
      <c r="B40" s="112"/>
      <c r="C40" s="112"/>
      <c r="D40" s="112"/>
      <c r="E40" s="112"/>
      <c r="F40" s="112"/>
      <c r="G40" s="112"/>
      <c r="H40" s="132"/>
      <c r="I40" s="132"/>
      <c r="K40" s="109"/>
      <c r="L40" s="109"/>
      <c r="M40" s="109"/>
      <c r="N40" s="109"/>
      <c r="O40" s="109"/>
      <c r="P40" s="109"/>
      <c r="Q40" s="136"/>
      <c r="R40" s="136"/>
      <c r="S40" s="109"/>
      <c r="Z40" s="136"/>
      <c r="AA40" s="136"/>
      <c r="AC40" s="109"/>
      <c r="AD40" s="109"/>
      <c r="AE40" s="109"/>
      <c r="AF40" s="109"/>
      <c r="AG40" s="109"/>
      <c r="AH40" s="109"/>
      <c r="AI40" s="136"/>
      <c r="AJ40" s="136"/>
      <c r="AK40" s="109"/>
      <c r="AR40" s="136"/>
      <c r="AS40" s="136"/>
      <c r="AU40" s="109"/>
      <c r="AV40" s="109"/>
      <c r="AW40" s="109"/>
      <c r="AX40" s="109"/>
      <c r="AY40" s="109"/>
      <c r="AZ40" s="109"/>
      <c r="BA40" s="136"/>
      <c r="BB40" s="136"/>
      <c r="BC40" s="109"/>
      <c r="BJ40" s="136"/>
      <c r="BK40" s="136"/>
    </row>
    <row r="41" customFormat="false" ht="15" hidden="false" customHeight="true" outlineLevel="0" collapsed="false">
      <c r="A41" s="137"/>
      <c r="B41" s="162" t="s">
        <v>71</v>
      </c>
      <c r="C41" s="139" t="str">
        <f aca="false">C14</f>
        <v>現地見学会（１１月１５日）：バス代経費</v>
      </c>
      <c r="D41" s="132"/>
      <c r="E41" s="132"/>
      <c r="F41" s="132"/>
      <c r="G41" s="132"/>
      <c r="H41" s="140" t="str">
        <f aca="false">H14</f>
        <v/>
      </c>
      <c r="I41" s="132" t="str">
        <f aca="false">I14</f>
        <v>円</v>
      </c>
      <c r="J41" s="142"/>
      <c r="K41" s="143" t="s">
        <v>71</v>
      </c>
      <c r="L41" s="180" t="str">
        <f aca="false">L14</f>
        <v>現地見学会（１１月１５日）：バス代経費</v>
      </c>
      <c r="M41" s="136"/>
      <c r="N41" s="136"/>
      <c r="O41" s="136"/>
      <c r="P41" s="136"/>
      <c r="Q41" s="144" t="str">
        <f aca="false">Q14</f>
        <v/>
      </c>
      <c r="R41" s="136" t="str">
        <f aca="false">R14</f>
        <v>円</v>
      </c>
      <c r="S41" s="142"/>
      <c r="T41" s="143" t="s">
        <v>71</v>
      </c>
      <c r="U41" s="180" t="str">
        <f aca="false">U14</f>
        <v>現地見学会（１１月１５日）：バス代経費</v>
      </c>
      <c r="V41" s="136"/>
      <c r="W41" s="136"/>
      <c r="X41" s="136"/>
      <c r="Y41" s="136"/>
      <c r="Z41" s="144" t="str">
        <f aca="false">Z14</f>
        <v/>
      </c>
      <c r="AA41" s="136" t="str">
        <f aca="false">AA14</f>
        <v>円</v>
      </c>
      <c r="AB41" s="142"/>
      <c r="AC41" s="143" t="s">
        <v>71</v>
      </c>
      <c r="AD41" s="180" t="str">
        <f aca="false">AD14</f>
        <v>現地見学会（１１月１５日）：バス代経費</v>
      </c>
      <c r="AE41" s="136"/>
      <c r="AF41" s="136"/>
      <c r="AG41" s="136"/>
      <c r="AH41" s="136"/>
      <c r="AI41" s="144" t="str">
        <f aca="false">AI14</f>
        <v/>
      </c>
      <c r="AJ41" s="136" t="str">
        <f aca="false">AJ14</f>
        <v>円</v>
      </c>
      <c r="AK41" s="142"/>
      <c r="AL41" s="143" t="s">
        <v>71</v>
      </c>
      <c r="AM41" s="180" t="str">
        <f aca="false">AM14</f>
        <v>現地見学会（１１月１５日）：バス代経費</v>
      </c>
      <c r="AN41" s="136"/>
      <c r="AO41" s="136"/>
      <c r="AP41" s="136"/>
      <c r="AQ41" s="136"/>
      <c r="AR41" s="144" t="str">
        <f aca="false">AR14</f>
        <v/>
      </c>
      <c r="AS41" s="136" t="str">
        <f aca="false">AS14</f>
        <v>円</v>
      </c>
      <c r="AT41" s="142"/>
      <c r="AU41" s="143" t="s">
        <v>71</v>
      </c>
      <c r="AV41" s="180" t="str">
        <f aca="false">AV14</f>
        <v>現地見学会（１１月１５日）：バス代経費</v>
      </c>
      <c r="AW41" s="136"/>
      <c r="AX41" s="136"/>
      <c r="AY41" s="136"/>
      <c r="AZ41" s="136"/>
      <c r="BA41" s="144" t="e">
        <f aca="false">BA14</f>
        <v>#VALUE!</v>
      </c>
      <c r="BB41" s="136" t="str">
        <f aca="false">BB14</f>
        <v>円</v>
      </c>
      <c r="BC41" s="142"/>
      <c r="BD41" s="143" t="s">
        <v>71</v>
      </c>
      <c r="BE41" s="180" t="str">
        <f aca="false">BE14</f>
        <v>現地見学会（１１月１５日）：バス代経費</v>
      </c>
      <c r="BF41" s="136"/>
      <c r="BG41" s="136"/>
      <c r="BH41" s="136"/>
      <c r="BI41" s="136"/>
      <c r="BJ41" s="144" t="e">
        <f aca="false">BJ14</f>
        <v>#VALUE!</v>
      </c>
      <c r="BK41" s="136" t="str">
        <f aca="false">BK14</f>
        <v>円</v>
      </c>
    </row>
    <row r="42" customFormat="false" ht="15" hidden="false" customHeight="true" outlineLevel="0" collapsed="false">
      <c r="A42" s="112"/>
      <c r="B42" s="112"/>
      <c r="C42" s="139"/>
      <c r="D42" s="132"/>
      <c r="E42" s="146"/>
      <c r="F42" s="137"/>
      <c r="G42" s="147"/>
      <c r="H42" s="139"/>
      <c r="I42" s="132"/>
      <c r="K42" s="109"/>
      <c r="L42" s="180"/>
      <c r="M42" s="136"/>
      <c r="N42" s="148"/>
      <c r="O42" s="142"/>
      <c r="P42" s="149"/>
      <c r="Q42" s="180"/>
      <c r="R42" s="136"/>
      <c r="S42" s="109"/>
      <c r="U42" s="180"/>
      <c r="V42" s="136"/>
      <c r="W42" s="148"/>
      <c r="X42" s="142"/>
      <c r="Y42" s="149"/>
      <c r="Z42" s="180"/>
      <c r="AA42" s="136"/>
      <c r="AC42" s="109"/>
      <c r="AD42" s="180"/>
      <c r="AE42" s="136"/>
      <c r="AF42" s="148"/>
      <c r="AG42" s="142"/>
      <c r="AH42" s="149"/>
      <c r="AI42" s="180"/>
      <c r="AJ42" s="136"/>
      <c r="AK42" s="109"/>
      <c r="AM42" s="180"/>
      <c r="AN42" s="136"/>
      <c r="AO42" s="148"/>
      <c r="AP42" s="142"/>
      <c r="AQ42" s="149"/>
      <c r="AR42" s="180"/>
      <c r="AS42" s="136"/>
      <c r="AU42" s="109"/>
      <c r="AV42" s="180"/>
      <c r="AW42" s="136"/>
      <c r="AX42" s="148"/>
      <c r="AY42" s="142"/>
      <c r="AZ42" s="149"/>
      <c r="BA42" s="180"/>
      <c r="BB42" s="136"/>
      <c r="BC42" s="109"/>
      <c r="BE42" s="180"/>
      <c r="BF42" s="136"/>
      <c r="BG42" s="148"/>
      <c r="BH42" s="142"/>
      <c r="BI42" s="149"/>
      <c r="BJ42" s="180"/>
      <c r="BK42" s="136"/>
    </row>
    <row r="43" customFormat="false" ht="15" hidden="false" customHeight="true" outlineLevel="0" collapsed="false">
      <c r="A43" s="112"/>
      <c r="B43" s="137"/>
      <c r="C43" s="139"/>
      <c r="D43" s="132"/>
      <c r="E43" s="154"/>
      <c r="F43" s="139"/>
      <c r="G43" s="139"/>
      <c r="H43" s="132"/>
      <c r="I43" s="132"/>
      <c r="K43" s="142"/>
      <c r="L43" s="180"/>
      <c r="M43" s="136"/>
      <c r="N43" s="164"/>
      <c r="O43" s="180"/>
      <c r="P43" s="180"/>
      <c r="Q43" s="136"/>
      <c r="R43" s="136"/>
      <c r="S43" s="109"/>
      <c r="T43" s="142"/>
      <c r="U43" s="180"/>
      <c r="V43" s="136"/>
      <c r="W43" s="164"/>
      <c r="X43" s="180"/>
      <c r="Y43" s="180"/>
      <c r="Z43" s="136"/>
      <c r="AA43" s="136"/>
      <c r="AC43" s="142"/>
      <c r="AD43" s="180"/>
      <c r="AE43" s="136"/>
      <c r="AF43" s="164"/>
      <c r="AG43" s="180"/>
      <c r="AH43" s="180"/>
      <c r="AI43" s="136"/>
      <c r="AJ43" s="136"/>
      <c r="AK43" s="109"/>
      <c r="AL43" s="142"/>
      <c r="AM43" s="180"/>
      <c r="AN43" s="136"/>
      <c r="AO43" s="164"/>
      <c r="AP43" s="180"/>
      <c r="AQ43" s="180"/>
      <c r="AR43" s="136"/>
      <c r="AS43" s="136"/>
      <c r="AU43" s="142"/>
      <c r="AV43" s="180"/>
      <c r="AW43" s="136"/>
      <c r="AX43" s="164"/>
      <c r="AY43" s="180"/>
      <c r="AZ43" s="180"/>
      <c r="BA43" s="136"/>
      <c r="BB43" s="136"/>
      <c r="BC43" s="109"/>
      <c r="BD43" s="142"/>
      <c r="BE43" s="180"/>
      <c r="BF43" s="136"/>
      <c r="BG43" s="164"/>
      <c r="BH43" s="180"/>
      <c r="BI43" s="180"/>
      <c r="BJ43" s="136"/>
      <c r="BK43" s="136"/>
    </row>
    <row r="44" customFormat="false" ht="15" hidden="false" customHeight="true" outlineLevel="0" collapsed="false">
      <c r="A44" s="112"/>
      <c r="B44" s="112"/>
      <c r="C44" s="132"/>
      <c r="D44" s="132"/>
      <c r="E44" s="132"/>
      <c r="F44" s="132"/>
      <c r="G44" s="132"/>
      <c r="H44" s="112"/>
      <c r="I44" s="112"/>
      <c r="K44" s="109"/>
      <c r="L44" s="136"/>
      <c r="M44" s="136"/>
      <c r="N44" s="136"/>
      <c r="O44" s="136"/>
      <c r="P44" s="136"/>
      <c r="Q44" s="109"/>
      <c r="R44" s="109"/>
      <c r="S44" s="109"/>
      <c r="U44" s="136"/>
      <c r="V44" s="136"/>
      <c r="W44" s="136"/>
      <c r="X44" s="136"/>
      <c r="Y44" s="136"/>
      <c r="AA44" s="109"/>
      <c r="AC44" s="109"/>
      <c r="AD44" s="136"/>
      <c r="AE44" s="136"/>
      <c r="AF44" s="136"/>
      <c r="AG44" s="136"/>
      <c r="AH44" s="136"/>
      <c r="AI44" s="109"/>
      <c r="AJ44" s="109"/>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A45" s="112"/>
      <c r="B45" s="112"/>
      <c r="C45" s="112"/>
      <c r="D45" s="152" t="s">
        <v>74</v>
      </c>
      <c r="E45" s="112"/>
      <c r="F45" s="112"/>
      <c r="G45" s="112"/>
      <c r="H45" s="112"/>
      <c r="I45" s="112"/>
      <c r="K45" s="109"/>
      <c r="L45" s="109"/>
      <c r="M45" s="163" t="str">
        <f aca="false">D45</f>
        <v>〒870-8501　大分県大分市大手町３丁目１番１号</v>
      </c>
      <c r="N45" s="109"/>
      <c r="O45" s="109"/>
      <c r="P45" s="109"/>
      <c r="Q45" s="109"/>
      <c r="R45" s="109"/>
      <c r="S45" s="109"/>
      <c r="V45" s="163" t="str">
        <f aca="false">M45</f>
        <v>〒870-8501　大分県大分市大手町３丁目１番１号</v>
      </c>
      <c r="AA45" s="109"/>
      <c r="AC45" s="109"/>
      <c r="AD45" s="109"/>
      <c r="AE45" s="163" t="str">
        <f aca="false">V45</f>
        <v>〒870-8501　大分県大分市大手町３丁目１番１号</v>
      </c>
      <c r="AF45" s="109"/>
      <c r="AG45" s="109"/>
      <c r="AH45" s="109"/>
      <c r="AI45" s="109"/>
      <c r="AJ45" s="109"/>
      <c r="AK45" s="109"/>
      <c r="AN45" s="163" t="str">
        <f aca="false">AE45</f>
        <v>〒870-8501　大分県大分市大手町３丁目１番１号</v>
      </c>
      <c r="AS45" s="109"/>
      <c r="AU45" s="109"/>
      <c r="AV45" s="109"/>
      <c r="AW45" s="163" t="str">
        <f aca="false">AN45</f>
        <v>〒870-8501　大分県大分市大手町３丁目１番１号</v>
      </c>
      <c r="AX45" s="109"/>
      <c r="AY45" s="109"/>
      <c r="AZ45" s="109"/>
      <c r="BA45" s="109"/>
      <c r="BB45" s="109"/>
      <c r="BC45" s="109"/>
      <c r="BF45" s="163" t="str">
        <f aca="false">AW45</f>
        <v>〒870-8501　大分県大分市大手町３丁目１番１号</v>
      </c>
    </row>
    <row r="46" customFormat="false" ht="15" hidden="false" customHeight="true" outlineLevel="0" collapsed="false">
      <c r="A46" s="112"/>
      <c r="B46" s="112"/>
      <c r="C46" s="112"/>
      <c r="D46" s="154" t="s">
        <v>75</v>
      </c>
      <c r="E46" s="112"/>
      <c r="F46" s="112"/>
      <c r="G46" s="112"/>
      <c r="H46" s="112"/>
      <c r="I46" s="112"/>
      <c r="K46" s="109"/>
      <c r="L46" s="109"/>
      <c r="M46" s="164" t="str">
        <f aca="false">D46</f>
        <v>　農業農村工学会九州沖縄支部大会運営事務局</v>
      </c>
      <c r="N46" s="109"/>
      <c r="O46" s="109"/>
      <c r="P46" s="109"/>
      <c r="Q46" s="109"/>
      <c r="R46" s="109"/>
      <c r="S46" s="109"/>
      <c r="V46" s="164" t="str">
        <f aca="false">M46</f>
        <v>　農業農村工学会九州沖縄支部大会運営事務局</v>
      </c>
      <c r="AA46" s="109"/>
      <c r="AC46" s="109"/>
      <c r="AD46" s="109"/>
      <c r="AE46" s="164" t="str">
        <f aca="false">V46</f>
        <v>　農業農村工学会九州沖縄支部大会運営事務局</v>
      </c>
      <c r="AF46" s="109"/>
      <c r="AG46" s="109"/>
      <c r="AH46" s="109"/>
      <c r="AI46" s="109"/>
      <c r="AJ46" s="109"/>
      <c r="AK46" s="109"/>
      <c r="AN46" s="164" t="str">
        <f aca="false">AE46</f>
        <v>　農業農村工学会九州沖縄支部大会運営事務局</v>
      </c>
      <c r="AS46" s="109"/>
      <c r="AU46" s="109"/>
      <c r="AV46" s="109"/>
      <c r="AW46" s="164" t="str">
        <f aca="false">AN46</f>
        <v>　農業農村工学会九州沖縄支部大会運営事務局</v>
      </c>
      <c r="AX46" s="109"/>
      <c r="AY46" s="109"/>
      <c r="AZ46" s="109"/>
      <c r="BA46" s="109"/>
      <c r="BB46" s="109"/>
      <c r="BC46" s="109"/>
      <c r="BF46" s="164" t="str">
        <f aca="false">AW46</f>
        <v>　農業農村工学会九州沖縄支部大会運営事務局</v>
      </c>
    </row>
    <row r="47" customFormat="false" ht="15" hidden="false" customHeight="true" outlineLevel="0" collapsed="false">
      <c r="A47" s="112"/>
      <c r="B47" s="112"/>
      <c r="C47" s="155"/>
      <c r="D47" s="156" t="s">
        <v>76</v>
      </c>
      <c r="E47" s="139"/>
      <c r="F47" s="139"/>
      <c r="G47" s="139"/>
      <c r="H47" s="112"/>
      <c r="I47" s="112"/>
      <c r="K47" s="109"/>
      <c r="L47" s="157"/>
      <c r="M47" s="109" t="str">
        <f aca="false">M20</f>
        <v>　　　　（大分県農林水産部工事技術管理室内）</v>
      </c>
      <c r="N47" s="180"/>
      <c r="O47" s="180"/>
      <c r="P47" s="180"/>
      <c r="Q47" s="109"/>
      <c r="R47" s="109"/>
      <c r="S47" s="109"/>
      <c r="U47" s="157"/>
      <c r="V47" s="109" t="str">
        <f aca="false">V20</f>
        <v>　　　　（大分県農林水産部工事技術管理室内）</v>
      </c>
      <c r="W47" s="180"/>
      <c r="X47" s="180"/>
      <c r="Y47" s="180"/>
      <c r="AA47" s="109"/>
      <c r="AC47" s="109"/>
      <c r="AD47" s="157"/>
      <c r="AE47" s="109" t="str">
        <f aca="false">V47</f>
        <v>　　　　（大分県農林水産部工事技術管理室内）</v>
      </c>
      <c r="AF47" s="180"/>
      <c r="AG47" s="180"/>
      <c r="AH47" s="180"/>
      <c r="AI47" s="109"/>
      <c r="AJ47" s="109"/>
      <c r="AK47" s="109"/>
      <c r="AM47" s="157"/>
      <c r="AN47" s="109" t="str">
        <f aca="false">AE47</f>
        <v>　　　　（大分県農林水産部工事技術管理室内）</v>
      </c>
      <c r="AO47" s="180"/>
      <c r="AP47" s="180"/>
      <c r="AQ47" s="180"/>
      <c r="AS47" s="109"/>
      <c r="AU47" s="109"/>
      <c r="AV47" s="157"/>
      <c r="AW47" s="109" t="str">
        <f aca="false">AN47</f>
        <v>　　　　（大分県農林水産部工事技術管理室内）</v>
      </c>
      <c r="AX47" s="180"/>
      <c r="AY47" s="180"/>
      <c r="AZ47" s="180"/>
      <c r="BA47" s="109"/>
      <c r="BB47" s="109"/>
      <c r="BC47" s="109"/>
      <c r="BE47" s="157"/>
      <c r="BF47" s="109" t="str">
        <f aca="false">AW47</f>
        <v>　　　　（大分県農林水産部工事技術管理室内）</v>
      </c>
      <c r="BG47" s="180"/>
      <c r="BH47" s="180"/>
      <c r="BI47" s="180"/>
    </row>
    <row r="48" customFormat="false" ht="15" hidden="false" customHeight="true" outlineLevel="0" collapsed="false">
      <c r="A48" s="112"/>
      <c r="B48" s="112"/>
      <c r="C48" s="155"/>
      <c r="D48" s="112"/>
      <c r="E48" s="112"/>
      <c r="F48" s="112"/>
      <c r="G48" s="112"/>
      <c r="H48" s="112"/>
      <c r="I48" s="112"/>
      <c r="K48" s="109"/>
      <c r="L48" s="157"/>
      <c r="M48" s="109"/>
      <c r="N48" s="109"/>
      <c r="O48" s="109"/>
      <c r="P48" s="109"/>
      <c r="Q48" s="109"/>
      <c r="R48" s="109"/>
      <c r="S48" s="109"/>
      <c r="U48" s="157"/>
      <c r="AA48" s="109"/>
      <c r="AC48" s="109"/>
      <c r="AD48" s="157"/>
      <c r="AE48" s="109"/>
      <c r="AF48" s="109"/>
      <c r="AG48" s="109"/>
      <c r="AH48" s="109"/>
      <c r="AI48" s="109"/>
      <c r="AJ48" s="109"/>
      <c r="AK48" s="109"/>
      <c r="AM48" s="157"/>
      <c r="AS48" s="109"/>
      <c r="AU48" s="109"/>
      <c r="AV48" s="157"/>
      <c r="AW48" s="109"/>
      <c r="AX48" s="109"/>
      <c r="AY48" s="109"/>
      <c r="AZ48" s="109"/>
      <c r="BA48" s="109"/>
      <c r="BB48" s="109"/>
      <c r="BC48" s="109"/>
      <c r="BE48" s="157"/>
    </row>
    <row r="49" customFormat="false" ht="15" hidden="false" customHeight="true" outlineLevel="0" collapsed="false">
      <c r="A49" s="112"/>
      <c r="B49" s="132"/>
      <c r="C49" s="155"/>
      <c r="D49" s="112"/>
      <c r="E49" s="155"/>
      <c r="F49" s="155"/>
      <c r="G49" s="155"/>
      <c r="H49" s="112"/>
      <c r="I49" s="112"/>
      <c r="K49" s="136"/>
      <c r="L49" s="157"/>
      <c r="M49" s="109"/>
      <c r="N49" s="157"/>
      <c r="O49" s="157"/>
      <c r="P49" s="157"/>
      <c r="Q49" s="109"/>
      <c r="R49" s="109"/>
      <c r="S49" s="109"/>
      <c r="T49" s="136"/>
      <c r="U49" s="157"/>
      <c r="W49" s="157"/>
      <c r="X49" s="157"/>
      <c r="Y49" s="157"/>
      <c r="AA49" s="109"/>
      <c r="AC49" s="136"/>
      <c r="AD49" s="157"/>
      <c r="AE49" s="109"/>
      <c r="AF49" s="157"/>
      <c r="AG49" s="157"/>
      <c r="AH49" s="157"/>
      <c r="AI49" s="109"/>
      <c r="AJ49" s="109"/>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A50" s="112"/>
      <c r="B50" s="112"/>
      <c r="C50" s="155"/>
      <c r="D50" s="139" t="str">
        <f aca="false">D23</f>
        <v>　事務局長　　　羽田野　圭三</v>
      </c>
      <c r="E50" s="155"/>
      <c r="F50" s="155"/>
      <c r="G50" s="155"/>
      <c r="H50" s="112"/>
      <c r="I50" s="112"/>
      <c r="K50" s="109"/>
      <c r="L50" s="157"/>
      <c r="M50" s="180" t="str">
        <f aca="false">M23</f>
        <v>　事務局長　　　羽田野　圭三</v>
      </c>
      <c r="N50" s="157"/>
      <c r="O50" s="157"/>
      <c r="P50" s="157"/>
      <c r="Q50" s="109"/>
      <c r="R50" s="109"/>
      <c r="S50" s="109"/>
      <c r="U50" s="157"/>
      <c r="V50" s="180" t="str">
        <f aca="false">V23</f>
        <v>　事務局長　　　羽田野　圭三</v>
      </c>
      <c r="W50" s="157"/>
      <c r="X50" s="157"/>
      <c r="Y50" s="157"/>
      <c r="AA50" s="109"/>
      <c r="AC50" s="109"/>
      <c r="AD50" s="157"/>
      <c r="AE50" s="180" t="str">
        <f aca="false">AE23</f>
        <v>　事務局長　　　羽田野　圭三</v>
      </c>
      <c r="AF50" s="157"/>
      <c r="AG50" s="157"/>
      <c r="AH50" s="157"/>
      <c r="AI50" s="109"/>
      <c r="AJ50" s="109"/>
      <c r="AK50" s="109"/>
      <c r="AM50" s="157"/>
      <c r="AN50" s="180" t="str">
        <f aca="false">AN23</f>
        <v>　事務局長　　　羽田野　圭三</v>
      </c>
      <c r="AO50" s="157"/>
      <c r="AP50" s="157"/>
      <c r="AQ50" s="157"/>
      <c r="AS50" s="109"/>
      <c r="AU50" s="109"/>
      <c r="AV50" s="157"/>
      <c r="AW50" s="180" t="str">
        <f aca="false">AW23</f>
        <v>　事務局長　　　羽田野　圭三</v>
      </c>
      <c r="AX50" s="157"/>
      <c r="AY50" s="157"/>
      <c r="AZ50" s="157"/>
      <c r="BA50" s="109"/>
      <c r="BB50" s="109"/>
      <c r="BC50" s="109"/>
      <c r="BE50" s="157"/>
      <c r="BF50" s="180" t="str">
        <f aca="false">BF23</f>
        <v>　事務局長　　　羽田野　圭三</v>
      </c>
      <c r="BG50" s="157"/>
      <c r="BH50" s="157"/>
      <c r="BI50" s="157"/>
    </row>
    <row r="51" customFormat="false" ht="15" hidden="false" customHeight="true" outlineLevel="0" collapsed="false">
      <c r="A51" s="188"/>
      <c r="B51" s="112"/>
      <c r="C51" s="112"/>
      <c r="D51" s="112"/>
      <c r="E51" s="112"/>
      <c r="F51" s="112"/>
      <c r="G51" s="112"/>
      <c r="H51" s="112"/>
      <c r="I51" s="112"/>
      <c r="J51" s="181"/>
      <c r="K51" s="109"/>
      <c r="L51" s="109"/>
      <c r="M51" s="109"/>
      <c r="N51" s="109"/>
      <c r="O51" s="109"/>
      <c r="P51" s="109"/>
      <c r="Q51" s="109"/>
      <c r="R51" s="109"/>
      <c r="S51" s="181"/>
      <c r="AA51" s="109"/>
      <c r="AB51" s="181"/>
      <c r="AC51" s="109"/>
      <c r="AD51" s="109"/>
      <c r="AE51" s="109"/>
      <c r="AF51" s="109"/>
      <c r="AG51" s="109"/>
      <c r="AH51" s="109"/>
      <c r="AI51" s="109"/>
      <c r="AJ51" s="109"/>
      <c r="AK51" s="181"/>
      <c r="AS51" s="109"/>
      <c r="AT51" s="181"/>
      <c r="AU51" s="109"/>
      <c r="AV51" s="109"/>
      <c r="AW51" s="109"/>
      <c r="AX51" s="109"/>
      <c r="AY51" s="109"/>
      <c r="AZ51" s="109"/>
      <c r="BA51" s="109"/>
      <c r="BB51" s="109"/>
      <c r="BC51" s="181"/>
    </row>
    <row r="52" customFormat="false" ht="15" hidden="false" customHeight="true" outlineLevel="0" collapsed="false">
      <c r="A52" s="188"/>
      <c r="B52" s="112"/>
      <c r="C52" s="112"/>
      <c r="D52" s="112"/>
      <c r="E52" s="112"/>
      <c r="F52" s="112"/>
      <c r="G52" s="112"/>
      <c r="H52" s="113" t="str">
        <f aca="false">H29</f>
        <v>令和元年　　月　　日</v>
      </c>
      <c r="I52" s="112"/>
      <c r="J52" s="181"/>
      <c r="K52" s="109"/>
      <c r="L52" s="109"/>
      <c r="M52" s="109"/>
      <c r="N52" s="109"/>
      <c r="O52" s="109"/>
      <c r="P52" s="109"/>
      <c r="Q52" s="114" t="str">
        <f aca="false">H52</f>
        <v>令和元年　　月　　日</v>
      </c>
      <c r="R52" s="109"/>
      <c r="S52" s="181"/>
      <c r="Z52" s="114" t="str">
        <f aca="false">Q52</f>
        <v>令和元年　　月　　日</v>
      </c>
      <c r="AA52" s="109"/>
      <c r="AB52" s="181"/>
      <c r="AC52" s="109"/>
      <c r="AD52" s="109"/>
      <c r="AE52" s="109"/>
      <c r="AF52" s="109"/>
      <c r="AG52" s="109"/>
      <c r="AH52" s="109"/>
      <c r="AI52" s="114" t="str">
        <f aca="false">Z52</f>
        <v>令和元年　　月　　日</v>
      </c>
      <c r="AJ52" s="109"/>
      <c r="AK52" s="181"/>
      <c r="AR52" s="114" t="str">
        <f aca="false">AI52</f>
        <v>令和元年　　月　　日</v>
      </c>
      <c r="AS52" s="109"/>
      <c r="AT52" s="181"/>
      <c r="AU52" s="109"/>
      <c r="AV52" s="109"/>
      <c r="AW52" s="109"/>
      <c r="AX52" s="109"/>
      <c r="AY52" s="109"/>
      <c r="AZ52" s="109"/>
      <c r="BA52" s="114" t="str">
        <f aca="false">AR52</f>
        <v>令和元年　　月　　日</v>
      </c>
      <c r="BB52" s="109"/>
      <c r="BC52" s="181"/>
      <c r="BJ52" s="114" t="str">
        <f aca="false">BA52</f>
        <v>令和元年　　月　　日</v>
      </c>
    </row>
    <row r="53" customFormat="false" ht="15" hidden="false" customHeight="true" outlineLevel="0" collapsed="false">
      <c r="A53" s="188"/>
      <c r="B53" s="112"/>
      <c r="C53" s="112"/>
      <c r="D53" s="112"/>
      <c r="E53" s="112"/>
      <c r="F53" s="112"/>
      <c r="G53" s="112"/>
      <c r="H53" s="113"/>
      <c r="I53" s="112"/>
      <c r="J53" s="181"/>
      <c r="K53" s="109"/>
      <c r="L53" s="109"/>
      <c r="M53" s="109"/>
      <c r="N53" s="109"/>
      <c r="O53" s="109"/>
      <c r="P53" s="109"/>
      <c r="Q53" s="114"/>
      <c r="R53" s="109"/>
      <c r="S53" s="181"/>
      <c r="Z53" s="114"/>
      <c r="AA53" s="109"/>
      <c r="AB53" s="181"/>
      <c r="AC53" s="109"/>
      <c r="AD53" s="109"/>
      <c r="AE53" s="109"/>
      <c r="AF53" s="109"/>
      <c r="AG53" s="109"/>
      <c r="AH53" s="109"/>
      <c r="AI53" s="114"/>
      <c r="AJ53" s="109"/>
      <c r="AK53" s="181"/>
      <c r="AR53" s="114"/>
      <c r="AS53" s="109"/>
      <c r="AT53" s="181"/>
      <c r="AU53" s="109"/>
      <c r="AV53" s="109"/>
      <c r="AW53" s="109"/>
      <c r="AX53" s="109"/>
      <c r="AY53" s="109"/>
      <c r="AZ53" s="109"/>
      <c r="BA53" s="114"/>
      <c r="BB53" s="109"/>
      <c r="BC53" s="181"/>
      <c r="BJ53" s="114"/>
    </row>
    <row r="54" customFormat="false" ht="33.75" hidden="false" customHeight="true" outlineLevel="0" collapsed="false">
      <c r="A54" s="189" t="s">
        <v>81</v>
      </c>
      <c r="B54" s="189"/>
      <c r="C54" s="189"/>
      <c r="D54" s="189"/>
      <c r="E54" s="189"/>
      <c r="F54" s="189"/>
      <c r="G54" s="189"/>
      <c r="H54" s="189"/>
      <c r="I54" s="189"/>
      <c r="J54" s="167" t="s">
        <v>81</v>
      </c>
      <c r="K54" s="167"/>
      <c r="L54" s="167"/>
      <c r="M54" s="167"/>
      <c r="N54" s="167"/>
      <c r="O54" s="167"/>
      <c r="P54" s="167"/>
      <c r="Q54" s="167"/>
      <c r="R54" s="167"/>
      <c r="S54" s="167" t="s">
        <v>81</v>
      </c>
      <c r="T54" s="167"/>
      <c r="U54" s="167"/>
      <c r="V54" s="167"/>
      <c r="W54" s="167"/>
      <c r="X54" s="167"/>
      <c r="Y54" s="167"/>
      <c r="Z54" s="167"/>
      <c r="AA54" s="167"/>
      <c r="AB54" s="167" t="s">
        <v>81</v>
      </c>
      <c r="AC54" s="167"/>
      <c r="AD54" s="167"/>
      <c r="AE54" s="167"/>
      <c r="AF54" s="167"/>
      <c r="AG54" s="167"/>
      <c r="AH54" s="167"/>
      <c r="AI54" s="167"/>
      <c r="AJ54" s="167"/>
      <c r="AK54" s="167" t="s">
        <v>81</v>
      </c>
      <c r="AL54" s="167"/>
      <c r="AM54" s="167"/>
      <c r="AN54" s="167"/>
      <c r="AO54" s="167"/>
      <c r="AP54" s="167"/>
      <c r="AQ54" s="167"/>
      <c r="AR54" s="167"/>
      <c r="AS54" s="167"/>
      <c r="AT54" s="167" t="s">
        <v>81</v>
      </c>
      <c r="AU54" s="167"/>
      <c r="AV54" s="167"/>
      <c r="AW54" s="167"/>
      <c r="AX54" s="167"/>
      <c r="AY54" s="167"/>
      <c r="AZ54" s="167"/>
      <c r="BA54" s="167"/>
      <c r="BB54" s="167"/>
      <c r="BC54" s="167" t="s">
        <v>81</v>
      </c>
      <c r="BD54" s="167"/>
      <c r="BE54" s="167"/>
      <c r="BF54" s="167"/>
      <c r="BG54" s="167"/>
      <c r="BH54" s="167"/>
      <c r="BI54" s="167"/>
      <c r="BJ54" s="167"/>
      <c r="BK54" s="167"/>
    </row>
    <row r="55" s="109" customFormat="true" ht="15" hidden="false" customHeight="true" outlineLevel="0" collapsed="false">
      <c r="A55" s="188"/>
      <c r="B55" s="112"/>
      <c r="C55" s="112"/>
      <c r="D55" s="112"/>
      <c r="E55" s="112"/>
      <c r="F55" s="112"/>
      <c r="G55" s="112"/>
      <c r="H55" s="112"/>
      <c r="I55" s="112"/>
      <c r="J55" s="181"/>
      <c r="S55" s="181"/>
      <c r="AB55" s="181"/>
      <c r="AK55" s="181"/>
      <c r="AT55" s="181"/>
      <c r="BC55" s="181"/>
    </row>
    <row r="56" customFormat="false" ht="18.75" hidden="false" customHeight="false" outlineLevel="0" collapsed="false">
      <c r="A56" s="190"/>
      <c r="B56" s="118" t="str">
        <f aca="false">B33</f>
        <v/>
      </c>
      <c r="C56" s="118"/>
      <c r="D56" s="118"/>
      <c r="E56" s="118"/>
      <c r="F56" s="119" t="s">
        <v>67</v>
      </c>
      <c r="G56" s="112"/>
      <c r="H56" s="112"/>
      <c r="I56" s="112"/>
      <c r="J56" s="182"/>
      <c r="K56" s="121" t="str">
        <f aca="false">K33</f>
        <v/>
      </c>
      <c r="L56" s="121"/>
      <c r="M56" s="121"/>
      <c r="N56" s="121"/>
      <c r="O56" s="122" t="s">
        <v>67</v>
      </c>
      <c r="P56" s="109"/>
      <c r="Q56" s="109"/>
      <c r="R56" s="109"/>
      <c r="S56" s="182"/>
      <c r="T56" s="121" t="str">
        <f aca="false">T33</f>
        <v/>
      </c>
      <c r="U56" s="121"/>
      <c r="V56" s="121"/>
      <c r="W56" s="121"/>
      <c r="X56" s="122" t="s">
        <v>67</v>
      </c>
      <c r="AA56" s="109"/>
      <c r="AB56" s="182"/>
      <c r="AC56" s="121" t="str">
        <f aca="false">AC33</f>
        <v/>
      </c>
      <c r="AD56" s="121"/>
      <c r="AE56" s="121"/>
      <c r="AF56" s="121"/>
      <c r="AG56" s="122" t="s">
        <v>67</v>
      </c>
      <c r="AH56" s="109"/>
      <c r="AI56" s="109"/>
      <c r="AJ56" s="109"/>
      <c r="AK56" s="182"/>
      <c r="AL56" s="121" t="str">
        <f aca="false">AL33</f>
        <v/>
      </c>
      <c r="AM56" s="121"/>
      <c r="AN56" s="121"/>
      <c r="AO56" s="121"/>
      <c r="AP56" s="122" t="s">
        <v>67</v>
      </c>
      <c r="AS56" s="109"/>
      <c r="AT56" s="182"/>
      <c r="AU56" s="121" t="str">
        <f aca="false">AU33</f>
        <v/>
      </c>
      <c r="AV56" s="121"/>
      <c r="AW56" s="121"/>
      <c r="AX56" s="121"/>
      <c r="AY56" s="122" t="s">
        <v>67</v>
      </c>
      <c r="AZ56" s="109"/>
      <c r="BA56" s="109"/>
      <c r="BB56" s="109"/>
      <c r="BC56" s="182"/>
      <c r="BD56" s="121" t="str">
        <f aca="false">BD33</f>
        <v/>
      </c>
      <c r="BE56" s="121"/>
      <c r="BF56" s="121"/>
      <c r="BG56" s="121"/>
      <c r="BH56" s="122" t="s">
        <v>67</v>
      </c>
    </row>
    <row r="57" customFormat="false" ht="18.75" hidden="false" customHeight="false" outlineLevel="0" collapsed="false">
      <c r="A57" s="190"/>
      <c r="B57" s="112"/>
      <c r="C57" s="123"/>
      <c r="D57" s="123"/>
      <c r="E57" s="123"/>
      <c r="F57" s="119"/>
      <c r="G57" s="112"/>
      <c r="H57" s="112"/>
      <c r="I57" s="112"/>
      <c r="J57" s="182"/>
      <c r="K57" s="109"/>
      <c r="L57" s="124"/>
      <c r="M57" s="124"/>
      <c r="N57" s="124"/>
      <c r="O57" s="122"/>
      <c r="P57" s="109"/>
      <c r="Q57" s="109"/>
      <c r="R57" s="109"/>
      <c r="S57" s="182"/>
      <c r="U57" s="124"/>
      <c r="V57" s="124"/>
      <c r="W57" s="124"/>
      <c r="X57" s="122"/>
      <c r="AA57" s="109"/>
      <c r="AB57" s="182"/>
      <c r="AC57" s="109"/>
      <c r="AD57" s="124"/>
      <c r="AE57" s="124"/>
      <c r="AF57" s="124"/>
      <c r="AG57" s="122"/>
      <c r="AH57" s="109"/>
      <c r="AI57" s="109"/>
      <c r="AJ57" s="109"/>
      <c r="AK57" s="182"/>
      <c r="AM57" s="124"/>
      <c r="AN57" s="124"/>
      <c r="AO57" s="124"/>
      <c r="AP57" s="122"/>
      <c r="AS57" s="109"/>
      <c r="AT57" s="182"/>
      <c r="AU57" s="109"/>
      <c r="AV57" s="124"/>
      <c r="AW57" s="124"/>
      <c r="AX57" s="124"/>
      <c r="AY57" s="122"/>
      <c r="AZ57" s="109"/>
      <c r="BA57" s="109"/>
      <c r="BB57" s="109"/>
      <c r="BC57" s="182"/>
      <c r="BE57" s="124"/>
      <c r="BF57" s="124"/>
      <c r="BG57" s="124"/>
      <c r="BH57" s="122"/>
    </row>
    <row r="58" customFormat="false" ht="13.5" hidden="false" customHeight="true" outlineLevel="0" collapsed="false">
      <c r="A58" s="188"/>
      <c r="B58" s="125" t="s">
        <v>107</v>
      </c>
      <c r="C58" s="125"/>
      <c r="D58" s="125"/>
      <c r="E58" s="125"/>
      <c r="F58" s="125"/>
      <c r="G58" s="125"/>
      <c r="H58" s="125"/>
      <c r="I58" s="112"/>
      <c r="J58" s="181"/>
      <c r="K58" s="126" t="str">
        <f aca="false">B58</f>
        <v>　令和元年度農業農村工学会九州沖縄支部講演会の参加費として、下記のとおり正に領収いたしました。</v>
      </c>
      <c r="L58" s="126"/>
      <c r="M58" s="126"/>
      <c r="N58" s="126"/>
      <c r="O58" s="126"/>
      <c r="P58" s="126"/>
      <c r="Q58" s="126"/>
      <c r="R58" s="109"/>
      <c r="S58" s="181"/>
      <c r="T58" s="126" t="str">
        <f aca="false">K58</f>
        <v>　令和元年度農業農村工学会九州沖縄支部講演会の参加費として、下記のとおり正に領収いたしました。</v>
      </c>
      <c r="U58" s="126"/>
      <c r="V58" s="126"/>
      <c r="W58" s="126"/>
      <c r="X58" s="126"/>
      <c r="Y58" s="126"/>
      <c r="Z58" s="126"/>
      <c r="AA58" s="109"/>
      <c r="AB58" s="181"/>
      <c r="AC58" s="126" t="str">
        <f aca="false">T58</f>
        <v>　令和元年度農業農村工学会九州沖縄支部講演会の参加費として、下記のとおり正に領収いたしました。</v>
      </c>
      <c r="AD58" s="126"/>
      <c r="AE58" s="126"/>
      <c r="AF58" s="126"/>
      <c r="AG58" s="126"/>
      <c r="AH58" s="126"/>
      <c r="AI58" s="126"/>
      <c r="AJ58" s="109"/>
      <c r="AK58" s="181"/>
      <c r="AL58" s="126" t="str">
        <f aca="false">AC58</f>
        <v>　令和元年度農業農村工学会九州沖縄支部講演会の参加費として、下記のとおり正に領収いたしました。</v>
      </c>
      <c r="AM58" s="126"/>
      <c r="AN58" s="126"/>
      <c r="AO58" s="126"/>
      <c r="AP58" s="126"/>
      <c r="AQ58" s="126"/>
      <c r="AR58" s="126"/>
      <c r="AS58" s="109"/>
      <c r="AT58" s="181"/>
      <c r="AU58" s="126" t="str">
        <f aca="false">AL58</f>
        <v>　令和元年度農業農村工学会九州沖縄支部講演会の参加費として、下記のとおり正に領収いたしました。</v>
      </c>
      <c r="AV58" s="126"/>
      <c r="AW58" s="126"/>
      <c r="AX58" s="126"/>
      <c r="AY58" s="126"/>
      <c r="AZ58" s="126"/>
      <c r="BA58" s="126"/>
      <c r="BB58" s="109"/>
      <c r="BC58" s="181"/>
      <c r="BD58" s="126" t="str">
        <f aca="false">AU58</f>
        <v>　令和元年度農業農村工学会九州沖縄支部講演会の参加費として、下記のとおり正に領収いたしました。</v>
      </c>
      <c r="BE58" s="126"/>
      <c r="BF58" s="126"/>
      <c r="BG58" s="126"/>
      <c r="BH58" s="126"/>
      <c r="BI58" s="126"/>
      <c r="BJ58" s="126"/>
    </row>
    <row r="59" customFormat="false" ht="13.5" hidden="false" customHeight="false" outlineLevel="0" collapsed="false">
      <c r="A59" s="188"/>
      <c r="B59" s="125"/>
      <c r="C59" s="125"/>
      <c r="D59" s="125"/>
      <c r="E59" s="125"/>
      <c r="F59" s="125"/>
      <c r="G59" s="125"/>
      <c r="H59" s="125"/>
      <c r="I59" s="112"/>
      <c r="J59" s="181"/>
      <c r="K59" s="126"/>
      <c r="L59" s="126"/>
      <c r="M59" s="126"/>
      <c r="N59" s="126"/>
      <c r="O59" s="126"/>
      <c r="P59" s="126"/>
      <c r="Q59" s="126"/>
      <c r="R59" s="109"/>
      <c r="S59" s="181"/>
      <c r="T59" s="126"/>
      <c r="U59" s="126"/>
      <c r="V59" s="126"/>
      <c r="W59" s="126"/>
      <c r="X59" s="126"/>
      <c r="Y59" s="126"/>
      <c r="Z59" s="126"/>
      <c r="AA59" s="109"/>
      <c r="AB59" s="181"/>
      <c r="AC59" s="126"/>
      <c r="AD59" s="126"/>
      <c r="AE59" s="126"/>
      <c r="AF59" s="126"/>
      <c r="AG59" s="126"/>
      <c r="AH59" s="126"/>
      <c r="AI59" s="126"/>
      <c r="AJ59" s="109"/>
      <c r="AK59" s="181"/>
      <c r="AL59" s="126"/>
      <c r="AM59" s="126"/>
      <c r="AN59" s="126"/>
      <c r="AO59" s="126"/>
      <c r="AP59" s="126"/>
      <c r="AQ59" s="126"/>
      <c r="AR59" s="126"/>
      <c r="AS59" s="109"/>
      <c r="AT59" s="181"/>
      <c r="AU59" s="126"/>
      <c r="AV59" s="126"/>
      <c r="AW59" s="126"/>
      <c r="AX59" s="126"/>
      <c r="AY59" s="126"/>
      <c r="AZ59" s="126"/>
      <c r="BA59" s="126"/>
      <c r="BB59" s="109"/>
      <c r="BC59" s="181"/>
      <c r="BD59" s="126"/>
      <c r="BE59" s="126"/>
      <c r="BF59" s="126"/>
      <c r="BG59" s="126"/>
      <c r="BH59" s="126"/>
      <c r="BI59" s="126"/>
      <c r="BJ59" s="126"/>
    </row>
    <row r="60" customFormat="false" ht="13.5" hidden="false" customHeight="false" outlineLevel="0" collapsed="false">
      <c r="A60" s="188"/>
      <c r="B60" s="125"/>
      <c r="C60" s="125"/>
      <c r="D60" s="125"/>
      <c r="E60" s="125"/>
      <c r="F60" s="125"/>
      <c r="G60" s="125"/>
      <c r="H60" s="125"/>
      <c r="I60" s="112"/>
      <c r="J60" s="181"/>
      <c r="K60" s="126"/>
      <c r="L60" s="126"/>
      <c r="M60" s="126"/>
      <c r="N60" s="126"/>
      <c r="O60" s="126"/>
      <c r="P60" s="126"/>
      <c r="Q60" s="126"/>
      <c r="R60" s="109"/>
      <c r="S60" s="181"/>
      <c r="T60" s="126"/>
      <c r="U60" s="126"/>
      <c r="V60" s="126"/>
      <c r="W60" s="126"/>
      <c r="X60" s="126"/>
      <c r="Y60" s="126"/>
      <c r="Z60" s="126"/>
      <c r="AA60" s="109"/>
      <c r="AB60" s="181"/>
      <c r="AC60" s="126"/>
      <c r="AD60" s="126"/>
      <c r="AE60" s="126"/>
      <c r="AF60" s="126"/>
      <c r="AG60" s="126"/>
      <c r="AH60" s="126"/>
      <c r="AI60" s="126"/>
      <c r="AJ60" s="109"/>
      <c r="AK60" s="181"/>
      <c r="AL60" s="126"/>
      <c r="AM60" s="126"/>
      <c r="AN60" s="126"/>
      <c r="AO60" s="126"/>
      <c r="AP60" s="126"/>
      <c r="AQ60" s="126"/>
      <c r="AR60" s="126"/>
      <c r="AS60" s="109"/>
      <c r="AT60" s="181"/>
      <c r="AU60" s="126"/>
      <c r="AV60" s="126"/>
      <c r="AW60" s="126"/>
      <c r="AX60" s="126"/>
      <c r="AY60" s="126"/>
      <c r="AZ60" s="126"/>
      <c r="BA60" s="126"/>
      <c r="BB60" s="109"/>
      <c r="BC60" s="181"/>
      <c r="BD60" s="126"/>
      <c r="BE60" s="126"/>
      <c r="BF60" s="126"/>
      <c r="BG60" s="126"/>
      <c r="BH60" s="126"/>
      <c r="BI60" s="126"/>
      <c r="BJ60" s="126"/>
    </row>
    <row r="61" customFormat="false" ht="14.25" hidden="false" customHeight="false" outlineLevel="0" collapsed="false">
      <c r="A61" s="191"/>
      <c r="B61" s="125"/>
      <c r="C61" s="125"/>
      <c r="D61" s="125"/>
      <c r="E61" s="125"/>
      <c r="F61" s="125"/>
      <c r="G61" s="125"/>
      <c r="H61" s="125"/>
      <c r="I61" s="112"/>
      <c r="J61" s="183"/>
      <c r="K61" s="126"/>
      <c r="L61" s="126"/>
      <c r="M61" s="126"/>
      <c r="N61" s="126"/>
      <c r="O61" s="126"/>
      <c r="P61" s="126"/>
      <c r="Q61" s="126"/>
      <c r="R61" s="109"/>
      <c r="S61" s="183"/>
      <c r="T61" s="126"/>
      <c r="U61" s="126"/>
      <c r="V61" s="126"/>
      <c r="W61" s="126"/>
      <c r="X61" s="126"/>
      <c r="Y61" s="126"/>
      <c r="Z61" s="126"/>
      <c r="AA61" s="109"/>
      <c r="AB61" s="183"/>
      <c r="AC61" s="126"/>
      <c r="AD61" s="126"/>
      <c r="AE61" s="126"/>
      <c r="AF61" s="126"/>
      <c r="AG61" s="126"/>
      <c r="AH61" s="126"/>
      <c r="AI61" s="126"/>
      <c r="AJ61" s="109"/>
      <c r="AK61" s="183"/>
      <c r="AL61" s="126"/>
      <c r="AM61" s="126"/>
      <c r="AN61" s="126"/>
      <c r="AO61" s="126"/>
      <c r="AP61" s="126"/>
      <c r="AQ61" s="126"/>
      <c r="AR61" s="126"/>
      <c r="AS61" s="109"/>
      <c r="AT61" s="183"/>
      <c r="AU61" s="126"/>
      <c r="AV61" s="126"/>
      <c r="AW61" s="126"/>
      <c r="AX61" s="126"/>
      <c r="AY61" s="126"/>
      <c r="AZ61" s="126"/>
      <c r="BA61" s="126"/>
      <c r="BB61" s="109"/>
      <c r="BC61" s="183"/>
      <c r="BD61" s="126"/>
      <c r="BE61" s="126"/>
      <c r="BF61" s="126"/>
      <c r="BG61" s="126"/>
      <c r="BH61" s="126"/>
      <c r="BI61" s="126"/>
      <c r="BJ61" s="126"/>
    </row>
    <row r="62" customFormat="false" ht="21" hidden="false" customHeight="false" outlineLevel="0" collapsed="false">
      <c r="A62" s="188"/>
      <c r="B62" s="129"/>
      <c r="C62" s="130" t="s">
        <v>69</v>
      </c>
      <c r="D62" s="131" t="str">
        <f aca="false">D39</f>
        <v/>
      </c>
      <c r="E62" s="131"/>
      <c r="F62" s="130" t="s">
        <v>70</v>
      </c>
      <c r="G62" s="112"/>
      <c r="H62" s="129"/>
      <c r="I62" s="132"/>
      <c r="J62" s="181"/>
      <c r="K62" s="133"/>
      <c r="L62" s="134" t="s">
        <v>69</v>
      </c>
      <c r="M62" s="135" t="str">
        <f aca="false">M39</f>
        <v/>
      </c>
      <c r="N62" s="135"/>
      <c r="O62" s="134" t="s">
        <v>70</v>
      </c>
      <c r="P62" s="109"/>
      <c r="Q62" s="133"/>
      <c r="R62" s="136"/>
      <c r="S62" s="181"/>
      <c r="T62" s="133"/>
      <c r="U62" s="134" t="s">
        <v>69</v>
      </c>
      <c r="V62" s="135" t="str">
        <f aca="false">V39</f>
        <v/>
      </c>
      <c r="W62" s="135"/>
      <c r="X62" s="134" t="s">
        <v>70</v>
      </c>
      <c r="Z62" s="133"/>
      <c r="AA62" s="136"/>
      <c r="AB62" s="181"/>
      <c r="AC62" s="133"/>
      <c r="AD62" s="134" t="s">
        <v>69</v>
      </c>
      <c r="AE62" s="135" t="str">
        <f aca="false">AE39</f>
        <v/>
      </c>
      <c r="AF62" s="135"/>
      <c r="AG62" s="134" t="s">
        <v>70</v>
      </c>
      <c r="AH62" s="109"/>
      <c r="AI62" s="133"/>
      <c r="AJ62" s="136"/>
      <c r="AK62" s="181"/>
      <c r="AL62" s="133"/>
      <c r="AM62" s="134" t="s">
        <v>69</v>
      </c>
      <c r="AN62" s="135" t="str">
        <f aca="false">AN39</f>
        <v/>
      </c>
      <c r="AO62" s="135"/>
      <c r="AP62" s="134" t="s">
        <v>70</v>
      </c>
      <c r="AR62" s="133"/>
      <c r="AS62" s="136"/>
      <c r="AT62" s="181"/>
      <c r="AU62" s="133"/>
      <c r="AV62" s="134" t="s">
        <v>69</v>
      </c>
      <c r="AW62" s="135" t="e">
        <f aca="false">AW39</f>
        <v>#VALUE!</v>
      </c>
      <c r="AX62" s="135"/>
      <c r="AY62" s="134" t="s">
        <v>70</v>
      </c>
      <c r="AZ62" s="109"/>
      <c r="BA62" s="133"/>
      <c r="BB62" s="136"/>
      <c r="BC62" s="181"/>
      <c r="BD62" s="133"/>
      <c r="BE62" s="134" t="s">
        <v>69</v>
      </c>
      <c r="BF62" s="135" t="e">
        <f aca="false">BF39</f>
        <v>#VALUE!</v>
      </c>
      <c r="BG62" s="135"/>
      <c r="BH62" s="134" t="s">
        <v>70</v>
      </c>
      <c r="BJ62" s="133"/>
      <c r="BK62" s="136"/>
    </row>
    <row r="63" customFormat="false" ht="13.5" hidden="false" customHeight="false" outlineLevel="0" collapsed="false">
      <c r="A63" s="188"/>
      <c r="B63" s="112"/>
      <c r="C63" s="112"/>
      <c r="D63" s="112"/>
      <c r="E63" s="112"/>
      <c r="F63" s="112"/>
      <c r="G63" s="112"/>
      <c r="H63" s="132"/>
      <c r="I63" s="132"/>
      <c r="J63" s="181"/>
      <c r="K63" s="109"/>
      <c r="L63" s="109"/>
      <c r="M63" s="109"/>
      <c r="N63" s="109"/>
      <c r="O63" s="109"/>
      <c r="P63" s="109"/>
      <c r="Q63" s="136"/>
      <c r="R63" s="136"/>
      <c r="S63" s="181"/>
      <c r="Z63" s="136"/>
      <c r="AA63" s="136"/>
      <c r="AB63" s="181"/>
      <c r="AC63" s="109"/>
      <c r="AD63" s="109"/>
      <c r="AE63" s="109"/>
      <c r="AF63" s="109"/>
      <c r="AG63" s="109"/>
      <c r="AH63" s="109"/>
      <c r="AI63" s="136"/>
      <c r="AJ63" s="136"/>
      <c r="AK63" s="181"/>
      <c r="AR63" s="136"/>
      <c r="AS63" s="136"/>
      <c r="AT63" s="181"/>
      <c r="AU63" s="109"/>
      <c r="AV63" s="109"/>
      <c r="AW63" s="109"/>
      <c r="AX63" s="109"/>
      <c r="AY63" s="109"/>
      <c r="AZ63" s="109"/>
      <c r="BA63" s="136"/>
      <c r="BB63" s="136"/>
      <c r="BC63" s="181"/>
      <c r="BJ63" s="136"/>
      <c r="BK63" s="136"/>
    </row>
    <row r="64" customFormat="false" ht="14.25" hidden="false" customHeight="false" outlineLevel="0" collapsed="false">
      <c r="A64" s="192"/>
      <c r="B64" s="162" t="s">
        <v>71</v>
      </c>
      <c r="C64" s="139" t="str">
        <f aca="false">C41</f>
        <v>現地見学会（１１月１５日）：バス代経費</v>
      </c>
      <c r="D64" s="132"/>
      <c r="E64" s="132"/>
      <c r="F64" s="132"/>
      <c r="G64" s="132"/>
      <c r="H64" s="140" t="str">
        <f aca="false">H41</f>
        <v/>
      </c>
      <c r="I64" s="132" t="str">
        <f aca="false">I41</f>
        <v>円</v>
      </c>
      <c r="J64" s="184"/>
      <c r="K64" s="143" t="s">
        <v>71</v>
      </c>
      <c r="L64" s="180" t="str">
        <f aca="false">L41</f>
        <v>現地見学会（１１月１５日）：バス代経費</v>
      </c>
      <c r="M64" s="136"/>
      <c r="N64" s="136"/>
      <c r="O64" s="136"/>
      <c r="P64" s="136"/>
      <c r="Q64" s="144" t="str">
        <f aca="false">Q41</f>
        <v/>
      </c>
      <c r="R64" s="136" t="str">
        <f aca="false">R41</f>
        <v>円</v>
      </c>
      <c r="S64" s="184"/>
      <c r="T64" s="143" t="s">
        <v>71</v>
      </c>
      <c r="U64" s="180" t="str">
        <f aca="false">U41</f>
        <v>現地見学会（１１月１５日）：バス代経費</v>
      </c>
      <c r="V64" s="136"/>
      <c r="W64" s="136"/>
      <c r="X64" s="136"/>
      <c r="Y64" s="136"/>
      <c r="Z64" s="144" t="str">
        <f aca="false">Z41</f>
        <v/>
      </c>
      <c r="AA64" s="136" t="str">
        <f aca="false">AA41</f>
        <v>円</v>
      </c>
      <c r="AB64" s="184"/>
      <c r="AC64" s="143" t="s">
        <v>71</v>
      </c>
      <c r="AD64" s="180" t="str">
        <f aca="false">AD41</f>
        <v>現地見学会（１１月１５日）：バス代経費</v>
      </c>
      <c r="AE64" s="136"/>
      <c r="AF64" s="136"/>
      <c r="AG64" s="136"/>
      <c r="AH64" s="136"/>
      <c r="AI64" s="144" t="str">
        <f aca="false">AI41</f>
        <v/>
      </c>
      <c r="AJ64" s="136" t="str">
        <f aca="false">AJ41</f>
        <v>円</v>
      </c>
      <c r="AK64" s="184"/>
      <c r="AL64" s="143" t="s">
        <v>71</v>
      </c>
      <c r="AM64" s="180" t="str">
        <f aca="false">AM41</f>
        <v>現地見学会（１１月１５日）：バス代経費</v>
      </c>
      <c r="AN64" s="136"/>
      <c r="AO64" s="136"/>
      <c r="AP64" s="136"/>
      <c r="AQ64" s="136"/>
      <c r="AR64" s="144" t="str">
        <f aca="false">AR41</f>
        <v/>
      </c>
      <c r="AS64" s="136" t="str">
        <f aca="false">AS41</f>
        <v>円</v>
      </c>
      <c r="AT64" s="184"/>
      <c r="AU64" s="143" t="s">
        <v>71</v>
      </c>
      <c r="AV64" s="180" t="str">
        <f aca="false">AV41</f>
        <v>現地見学会（１１月１５日）：バス代経費</v>
      </c>
      <c r="AW64" s="136"/>
      <c r="AX64" s="136"/>
      <c r="AY64" s="136"/>
      <c r="AZ64" s="136"/>
      <c r="BA64" s="144" t="e">
        <f aca="false">BA41</f>
        <v>#VALUE!</v>
      </c>
      <c r="BB64" s="136" t="str">
        <f aca="false">BB41</f>
        <v>円</v>
      </c>
      <c r="BC64" s="184"/>
      <c r="BD64" s="143" t="s">
        <v>71</v>
      </c>
      <c r="BE64" s="180" t="str">
        <f aca="false">BE41</f>
        <v>現地見学会（１１月１５日）：バス代経費</v>
      </c>
      <c r="BF64" s="136"/>
      <c r="BG64" s="136"/>
      <c r="BH64" s="136"/>
      <c r="BI64" s="136"/>
      <c r="BJ64" s="144" t="e">
        <f aca="false">BJ41</f>
        <v>#VALUE!</v>
      </c>
      <c r="BK64" s="136" t="str">
        <f aca="false">BK41</f>
        <v>円</v>
      </c>
    </row>
    <row r="65" customFormat="false" ht="14.25" hidden="false" customHeight="false" outlineLevel="0" collapsed="false">
      <c r="A65" s="188"/>
      <c r="B65" s="112"/>
      <c r="C65" s="139"/>
      <c r="D65" s="132"/>
      <c r="E65" s="146"/>
      <c r="F65" s="137"/>
      <c r="G65" s="147"/>
      <c r="H65" s="139"/>
      <c r="I65" s="132"/>
      <c r="J65" s="181"/>
      <c r="K65" s="109"/>
      <c r="L65" s="180"/>
      <c r="M65" s="136"/>
      <c r="N65" s="148"/>
      <c r="O65" s="142"/>
      <c r="P65" s="149"/>
      <c r="Q65" s="180"/>
      <c r="R65" s="136"/>
      <c r="S65" s="181"/>
      <c r="U65" s="180"/>
      <c r="V65" s="136"/>
      <c r="W65" s="148"/>
      <c r="X65" s="142"/>
      <c r="Y65" s="149"/>
      <c r="Z65" s="180"/>
      <c r="AA65" s="136"/>
      <c r="AB65" s="181"/>
      <c r="AC65" s="109"/>
      <c r="AD65" s="180"/>
      <c r="AE65" s="136"/>
      <c r="AF65" s="148"/>
      <c r="AG65" s="142"/>
      <c r="AH65" s="149"/>
      <c r="AI65" s="180"/>
      <c r="AJ65" s="136"/>
      <c r="AK65" s="181"/>
      <c r="AM65" s="180"/>
      <c r="AN65" s="136"/>
      <c r="AO65" s="148"/>
      <c r="AP65" s="142"/>
      <c r="AQ65" s="149"/>
      <c r="AR65" s="180"/>
      <c r="AS65" s="136"/>
      <c r="AT65" s="181"/>
      <c r="AU65" s="109"/>
      <c r="AV65" s="180"/>
      <c r="AW65" s="136"/>
      <c r="AX65" s="148"/>
      <c r="AY65" s="142"/>
      <c r="AZ65" s="149"/>
      <c r="BA65" s="180"/>
      <c r="BB65" s="136"/>
      <c r="BC65" s="181"/>
      <c r="BE65" s="180"/>
      <c r="BF65" s="136"/>
      <c r="BG65" s="148"/>
      <c r="BH65" s="142"/>
      <c r="BI65" s="149"/>
      <c r="BJ65" s="180"/>
      <c r="BK65" s="136"/>
    </row>
    <row r="66" customFormat="false" ht="14.25" hidden="false" customHeight="false" outlineLevel="0" collapsed="false">
      <c r="A66" s="188"/>
      <c r="B66" s="137"/>
      <c r="C66" s="139"/>
      <c r="D66" s="132"/>
      <c r="E66" s="154"/>
      <c r="F66" s="139"/>
      <c r="G66" s="139"/>
      <c r="H66" s="132"/>
      <c r="I66" s="132"/>
      <c r="J66" s="181"/>
      <c r="K66" s="142"/>
      <c r="L66" s="180"/>
      <c r="M66" s="136"/>
      <c r="N66" s="164"/>
      <c r="O66" s="180"/>
      <c r="P66" s="180"/>
      <c r="Q66" s="136"/>
      <c r="R66" s="136"/>
      <c r="S66" s="181"/>
      <c r="T66" s="142"/>
      <c r="U66" s="180"/>
      <c r="V66" s="136"/>
      <c r="W66" s="164"/>
      <c r="X66" s="180"/>
      <c r="Y66" s="180"/>
      <c r="Z66" s="136"/>
      <c r="AA66" s="136"/>
      <c r="AB66" s="181"/>
      <c r="AC66" s="142"/>
      <c r="AD66" s="180"/>
      <c r="AE66" s="136"/>
      <c r="AF66" s="164"/>
      <c r="AG66" s="180"/>
      <c r="AH66" s="180"/>
      <c r="AI66" s="136"/>
      <c r="AJ66" s="136"/>
      <c r="AK66" s="181"/>
      <c r="AL66" s="142"/>
      <c r="AM66" s="180"/>
      <c r="AN66" s="136"/>
      <c r="AO66" s="164"/>
      <c r="AP66" s="180"/>
      <c r="AQ66" s="180"/>
      <c r="AR66" s="136"/>
      <c r="AS66" s="136"/>
      <c r="AT66" s="181"/>
      <c r="AU66" s="142"/>
      <c r="AV66" s="180"/>
      <c r="AW66" s="136"/>
      <c r="AX66" s="164"/>
      <c r="AY66" s="180"/>
      <c r="AZ66" s="180"/>
      <c r="BA66" s="136"/>
      <c r="BB66" s="136"/>
      <c r="BC66" s="181"/>
      <c r="BD66" s="142"/>
      <c r="BE66" s="180"/>
      <c r="BF66" s="136"/>
      <c r="BG66" s="164"/>
      <c r="BH66" s="180"/>
      <c r="BI66" s="180"/>
      <c r="BJ66" s="136"/>
      <c r="BK66" s="136"/>
    </row>
    <row r="67" customFormat="false" ht="13.5" hidden="false" customHeight="false" outlineLevel="0" collapsed="false">
      <c r="A67" s="188"/>
      <c r="B67" s="112"/>
      <c r="C67" s="132"/>
      <c r="D67" s="132"/>
      <c r="E67" s="132"/>
      <c r="F67" s="132"/>
      <c r="G67" s="132"/>
      <c r="H67" s="112"/>
      <c r="I67" s="112"/>
      <c r="J67" s="181"/>
      <c r="K67" s="109"/>
      <c r="L67" s="136"/>
      <c r="M67" s="136"/>
      <c r="N67" s="136"/>
      <c r="O67" s="136"/>
      <c r="P67" s="136"/>
      <c r="Q67" s="109"/>
      <c r="R67" s="109"/>
      <c r="S67" s="181"/>
      <c r="U67" s="136"/>
      <c r="V67" s="136"/>
      <c r="W67" s="136"/>
      <c r="X67" s="136"/>
      <c r="Y67" s="136"/>
      <c r="AA67" s="109"/>
      <c r="AB67" s="181"/>
      <c r="AC67" s="109"/>
      <c r="AD67" s="136"/>
      <c r="AE67" s="136"/>
      <c r="AF67" s="136"/>
      <c r="AG67" s="136"/>
      <c r="AH67" s="136"/>
      <c r="AI67" s="109"/>
      <c r="AJ67" s="109"/>
      <c r="AK67" s="181"/>
      <c r="AM67" s="136"/>
      <c r="AN67" s="136"/>
      <c r="AO67" s="136"/>
      <c r="AP67" s="136"/>
      <c r="AQ67" s="136"/>
      <c r="AS67" s="109"/>
      <c r="AT67" s="181"/>
      <c r="AU67" s="109"/>
      <c r="AV67" s="136"/>
      <c r="AW67" s="136"/>
      <c r="AX67" s="136"/>
      <c r="AY67" s="136"/>
      <c r="AZ67" s="136"/>
      <c r="BA67" s="109"/>
      <c r="BB67" s="109"/>
      <c r="BC67" s="181"/>
      <c r="BE67" s="136"/>
      <c r="BF67" s="136"/>
      <c r="BG67" s="136"/>
      <c r="BH67" s="136"/>
      <c r="BI67" s="136"/>
    </row>
    <row r="68" customFormat="false" ht="14.25" hidden="false" customHeight="false" outlineLevel="0" collapsed="false">
      <c r="A68" s="188"/>
      <c r="B68" s="112"/>
      <c r="C68" s="112"/>
      <c r="D68" s="152" t="s">
        <v>74</v>
      </c>
      <c r="E68" s="112"/>
      <c r="F68" s="112"/>
      <c r="G68" s="112"/>
      <c r="H68" s="112"/>
      <c r="I68" s="112"/>
      <c r="J68" s="181"/>
      <c r="K68" s="109"/>
      <c r="L68" s="109"/>
      <c r="M68" s="163" t="str">
        <f aca="false">D68</f>
        <v>〒870-8501　大分県大分市大手町３丁目１番１号</v>
      </c>
      <c r="N68" s="109"/>
      <c r="O68" s="109"/>
      <c r="P68" s="109"/>
      <c r="Q68" s="109"/>
      <c r="R68" s="109"/>
      <c r="S68" s="181"/>
      <c r="V68" s="163" t="str">
        <f aca="false">M68</f>
        <v>〒870-8501　大分県大分市大手町３丁目１番１号</v>
      </c>
      <c r="AA68" s="109"/>
      <c r="AB68" s="181"/>
      <c r="AC68" s="109"/>
      <c r="AD68" s="109"/>
      <c r="AE68" s="163" t="str">
        <f aca="false">V68</f>
        <v>〒870-8501　大分県大分市大手町３丁目１番１号</v>
      </c>
      <c r="AF68" s="109"/>
      <c r="AG68" s="109"/>
      <c r="AH68" s="109"/>
      <c r="AI68" s="109"/>
      <c r="AJ68" s="109"/>
      <c r="AK68" s="181"/>
      <c r="AN68" s="163" t="str">
        <f aca="false">AE68</f>
        <v>〒870-8501　大分県大分市大手町３丁目１番１号</v>
      </c>
      <c r="AS68" s="109"/>
      <c r="AT68" s="181"/>
      <c r="AU68" s="109"/>
      <c r="AV68" s="109"/>
      <c r="AW68" s="163" t="str">
        <f aca="false">AN68</f>
        <v>〒870-8501　大分県大分市大手町３丁目１番１号</v>
      </c>
      <c r="AX68" s="109"/>
      <c r="AY68" s="109"/>
      <c r="AZ68" s="109"/>
      <c r="BA68" s="109"/>
      <c r="BB68" s="109"/>
      <c r="BC68" s="181"/>
      <c r="BF68" s="163" t="str">
        <f aca="false">AW68</f>
        <v>〒870-8501　大分県大分市大手町３丁目１番１号</v>
      </c>
    </row>
    <row r="69" customFormat="false" ht="14.25" hidden="false" customHeight="false" outlineLevel="0" collapsed="false">
      <c r="A69" s="188"/>
      <c r="B69" s="112"/>
      <c r="C69" s="112"/>
      <c r="D69" s="154" t="s">
        <v>75</v>
      </c>
      <c r="E69" s="112"/>
      <c r="F69" s="112"/>
      <c r="G69" s="112"/>
      <c r="H69" s="112"/>
      <c r="I69" s="112"/>
      <c r="J69" s="181"/>
      <c r="K69" s="109"/>
      <c r="L69" s="109"/>
      <c r="M69" s="164" t="str">
        <f aca="false">D69</f>
        <v>　農業農村工学会九州沖縄支部大会運営事務局</v>
      </c>
      <c r="N69" s="109"/>
      <c r="O69" s="109"/>
      <c r="P69" s="109"/>
      <c r="Q69" s="109"/>
      <c r="R69" s="109"/>
      <c r="S69" s="181"/>
      <c r="V69" s="164" t="str">
        <f aca="false">M69</f>
        <v>　農業農村工学会九州沖縄支部大会運営事務局</v>
      </c>
      <c r="AA69" s="109"/>
      <c r="AB69" s="181"/>
      <c r="AC69" s="109"/>
      <c r="AD69" s="109"/>
      <c r="AE69" s="164" t="str">
        <f aca="false">V69</f>
        <v>　農業農村工学会九州沖縄支部大会運営事務局</v>
      </c>
      <c r="AF69" s="109"/>
      <c r="AG69" s="109"/>
      <c r="AH69" s="109"/>
      <c r="AI69" s="109"/>
      <c r="AJ69" s="109"/>
      <c r="AK69" s="181"/>
      <c r="AN69" s="164" t="str">
        <f aca="false">AE69</f>
        <v>　農業農村工学会九州沖縄支部大会運営事務局</v>
      </c>
      <c r="AS69" s="109"/>
      <c r="AT69" s="181"/>
      <c r="AU69" s="109"/>
      <c r="AV69" s="109"/>
      <c r="AW69" s="164" t="str">
        <f aca="false">AN69</f>
        <v>　農業農村工学会九州沖縄支部大会運営事務局</v>
      </c>
      <c r="AX69" s="109"/>
      <c r="AY69" s="109"/>
      <c r="AZ69" s="109"/>
      <c r="BA69" s="109"/>
      <c r="BB69" s="109"/>
      <c r="BC69" s="181"/>
      <c r="BF69" s="164" t="str">
        <f aca="false">AW69</f>
        <v>　農業農村工学会九州沖縄支部大会運営事務局</v>
      </c>
    </row>
    <row r="70" customFormat="false" ht="14.25" hidden="false" customHeight="false" outlineLevel="0" collapsed="false">
      <c r="A70" s="188"/>
      <c r="B70" s="112"/>
      <c r="C70" s="155"/>
      <c r="D70" s="156" t="s">
        <v>76</v>
      </c>
      <c r="E70" s="139"/>
      <c r="F70" s="139"/>
      <c r="G70" s="139"/>
      <c r="H70" s="112"/>
      <c r="I70" s="112"/>
      <c r="J70" s="181"/>
      <c r="K70" s="109"/>
      <c r="L70" s="157"/>
      <c r="M70" s="109" t="str">
        <f aca="false">M47</f>
        <v>　　　　（大分県農林水産部工事技術管理室内）</v>
      </c>
      <c r="N70" s="180"/>
      <c r="O70" s="180"/>
      <c r="P70" s="180"/>
      <c r="Q70" s="109"/>
      <c r="R70" s="109"/>
      <c r="S70" s="181"/>
      <c r="U70" s="157"/>
      <c r="V70" s="109" t="str">
        <f aca="false">M70</f>
        <v>　　　　（大分県農林水産部工事技術管理室内）</v>
      </c>
      <c r="W70" s="180"/>
      <c r="X70" s="180"/>
      <c r="Y70" s="180"/>
      <c r="AA70" s="109"/>
      <c r="AB70" s="181"/>
      <c r="AC70" s="109"/>
      <c r="AD70" s="157"/>
      <c r="AE70" s="109" t="str">
        <f aca="false">V70</f>
        <v>　　　　（大分県農林水産部工事技術管理室内）</v>
      </c>
      <c r="AF70" s="180"/>
      <c r="AG70" s="180"/>
      <c r="AH70" s="180"/>
      <c r="AI70" s="109"/>
      <c r="AJ70" s="109"/>
      <c r="AK70" s="181"/>
      <c r="AM70" s="157"/>
      <c r="AN70" s="109" t="str">
        <f aca="false">AE70</f>
        <v>　　　　（大分県農林水産部工事技術管理室内）</v>
      </c>
      <c r="AO70" s="180"/>
      <c r="AP70" s="180"/>
      <c r="AQ70" s="180"/>
      <c r="AS70" s="109"/>
      <c r="AT70" s="181"/>
      <c r="AU70" s="109"/>
      <c r="AV70" s="157"/>
      <c r="AW70" s="109" t="str">
        <f aca="false">AN70</f>
        <v>　　　　（大分県農林水産部工事技術管理室内）</v>
      </c>
      <c r="AX70" s="180"/>
      <c r="AY70" s="180"/>
      <c r="AZ70" s="180"/>
      <c r="BA70" s="109"/>
      <c r="BB70" s="109"/>
      <c r="BC70" s="181"/>
      <c r="BE70" s="157"/>
      <c r="BF70" s="109" t="str">
        <f aca="false">AW70</f>
        <v>　　　　（大分県農林水産部工事技術管理室内）</v>
      </c>
      <c r="BG70" s="180"/>
      <c r="BH70" s="180"/>
      <c r="BI70" s="180"/>
    </row>
    <row r="71" customFormat="false" ht="14.25" hidden="false" customHeight="false" outlineLevel="0" collapsed="false">
      <c r="A71" s="188"/>
      <c r="B71" s="112"/>
      <c r="C71" s="155"/>
      <c r="D71" s="112"/>
      <c r="E71" s="112"/>
      <c r="F71" s="112"/>
      <c r="G71" s="112"/>
      <c r="H71" s="112"/>
      <c r="I71" s="112"/>
      <c r="J71" s="181"/>
      <c r="K71" s="109"/>
      <c r="L71" s="157"/>
      <c r="M71" s="109"/>
      <c r="N71" s="109"/>
      <c r="O71" s="109"/>
      <c r="P71" s="109"/>
      <c r="Q71" s="109"/>
      <c r="R71" s="109"/>
      <c r="S71" s="181"/>
      <c r="U71" s="157"/>
      <c r="AA71" s="109"/>
      <c r="AB71" s="181"/>
      <c r="AC71" s="109"/>
      <c r="AD71" s="157"/>
      <c r="AE71" s="109"/>
      <c r="AF71" s="109"/>
      <c r="AG71" s="109"/>
      <c r="AH71" s="109"/>
      <c r="AI71" s="109"/>
      <c r="AJ71" s="109"/>
      <c r="AK71" s="181"/>
      <c r="AM71" s="157"/>
      <c r="AS71" s="109"/>
      <c r="AT71" s="181"/>
      <c r="AU71" s="109"/>
      <c r="AV71" s="157"/>
      <c r="AW71" s="109"/>
      <c r="AX71" s="109"/>
      <c r="AY71" s="109"/>
      <c r="AZ71" s="109"/>
      <c r="BA71" s="109"/>
      <c r="BB71" s="109"/>
      <c r="BC71" s="181"/>
      <c r="BE71" s="157"/>
    </row>
    <row r="72" customFormat="false" ht="14.25" hidden="false" customHeight="false" outlineLevel="0" collapsed="false">
      <c r="A72" s="188"/>
      <c r="B72" s="132"/>
      <c r="C72" s="155"/>
      <c r="D72" s="112"/>
      <c r="E72" s="155"/>
      <c r="F72" s="155"/>
      <c r="G72" s="155"/>
      <c r="H72" s="112"/>
      <c r="I72" s="112"/>
      <c r="J72" s="181"/>
      <c r="K72" s="136"/>
      <c r="L72" s="157"/>
      <c r="M72" s="109"/>
      <c r="N72" s="157"/>
      <c r="O72" s="157"/>
      <c r="P72" s="157"/>
      <c r="Q72" s="109"/>
      <c r="R72" s="109"/>
      <c r="S72" s="181"/>
      <c r="T72" s="136"/>
      <c r="U72" s="157"/>
      <c r="W72" s="157"/>
      <c r="X72" s="157"/>
      <c r="Y72" s="157"/>
      <c r="AA72" s="109"/>
      <c r="AB72" s="181"/>
      <c r="AC72" s="136"/>
      <c r="AD72" s="157"/>
      <c r="AE72" s="109"/>
      <c r="AF72" s="157"/>
      <c r="AG72" s="157"/>
      <c r="AH72" s="157"/>
      <c r="AI72" s="109"/>
      <c r="AJ72" s="109"/>
      <c r="AK72" s="181"/>
      <c r="AL72" s="136"/>
      <c r="AM72" s="157"/>
      <c r="AO72" s="157"/>
      <c r="AP72" s="157"/>
      <c r="AQ72" s="157"/>
      <c r="AS72" s="109"/>
      <c r="AT72" s="181"/>
      <c r="AU72" s="136"/>
      <c r="AV72" s="157"/>
      <c r="AW72" s="109"/>
      <c r="AX72" s="157"/>
      <c r="AY72" s="157"/>
      <c r="AZ72" s="157"/>
      <c r="BA72" s="109"/>
      <c r="BB72" s="109"/>
      <c r="BC72" s="181"/>
      <c r="BD72" s="136"/>
      <c r="BE72" s="157"/>
      <c r="BG72" s="157"/>
      <c r="BH72" s="157"/>
      <c r="BI72" s="157"/>
    </row>
    <row r="73" customFormat="false" ht="14.25" hidden="false" customHeight="false" outlineLevel="0" collapsed="false">
      <c r="A73" s="188"/>
      <c r="B73" s="112"/>
      <c r="C73" s="155"/>
      <c r="D73" s="139" t="str">
        <f aca="false">D50</f>
        <v>　事務局長　　　羽田野　圭三</v>
      </c>
      <c r="E73" s="155"/>
      <c r="F73" s="155"/>
      <c r="G73" s="155"/>
      <c r="H73" s="112"/>
      <c r="I73" s="112"/>
      <c r="J73" s="181"/>
      <c r="K73" s="109"/>
      <c r="L73" s="157"/>
      <c r="M73" s="180" t="str">
        <f aca="false">M50</f>
        <v>　事務局長　　　羽田野　圭三</v>
      </c>
      <c r="N73" s="157"/>
      <c r="O73" s="157"/>
      <c r="P73" s="157"/>
      <c r="Q73" s="109"/>
      <c r="R73" s="109"/>
      <c r="S73" s="181"/>
      <c r="U73" s="157"/>
      <c r="V73" s="180" t="str">
        <f aca="false">V50</f>
        <v>　事務局長　　　羽田野　圭三</v>
      </c>
      <c r="W73" s="157"/>
      <c r="X73" s="157"/>
      <c r="Y73" s="157"/>
      <c r="AA73" s="109"/>
      <c r="AB73" s="181"/>
      <c r="AC73" s="109"/>
      <c r="AD73" s="157"/>
      <c r="AE73" s="180" t="str">
        <f aca="false">AE50</f>
        <v>　事務局長　　　羽田野　圭三</v>
      </c>
      <c r="AF73" s="157"/>
      <c r="AG73" s="157"/>
      <c r="AH73" s="157"/>
      <c r="AI73" s="109"/>
      <c r="AJ73" s="109"/>
      <c r="AK73" s="181"/>
      <c r="AM73" s="157"/>
      <c r="AN73" s="180" t="str">
        <f aca="false">AN50</f>
        <v>　事務局長　　　羽田野　圭三</v>
      </c>
      <c r="AO73" s="157"/>
      <c r="AP73" s="157"/>
      <c r="AQ73" s="157"/>
      <c r="AS73" s="109"/>
      <c r="AT73" s="181"/>
      <c r="AU73" s="109"/>
      <c r="AV73" s="157"/>
      <c r="AW73" s="180" t="str">
        <f aca="false">AW50</f>
        <v>　事務局長　　　羽田野　圭三</v>
      </c>
      <c r="AX73" s="157"/>
      <c r="AY73" s="157"/>
      <c r="AZ73" s="157"/>
      <c r="BA73" s="109"/>
      <c r="BB73" s="109"/>
      <c r="BC73" s="181"/>
      <c r="BE73" s="157"/>
      <c r="BF73" s="180" t="str">
        <f aca="false">BF50</f>
        <v>　事務局長　　　羽田野　圭三</v>
      </c>
      <c r="BG73" s="157"/>
      <c r="BH73" s="157"/>
      <c r="BI73" s="157"/>
    </row>
    <row r="74" customFormat="false" ht="14.25" hidden="false" customHeight="false" outlineLevel="0" collapsed="false">
      <c r="A74" s="188"/>
      <c r="B74" s="112"/>
      <c r="C74" s="155"/>
      <c r="D74" s="139"/>
      <c r="E74" s="155"/>
      <c r="F74" s="155"/>
      <c r="G74" s="155"/>
      <c r="H74" s="112"/>
      <c r="I74" s="112"/>
      <c r="J74" s="181"/>
      <c r="K74" s="109"/>
      <c r="L74" s="157"/>
      <c r="M74" s="180"/>
      <c r="N74" s="157"/>
      <c r="O74" s="157"/>
      <c r="P74" s="157"/>
      <c r="Q74" s="109"/>
      <c r="R74" s="109"/>
      <c r="S74" s="181"/>
      <c r="U74" s="157"/>
      <c r="V74" s="180"/>
      <c r="W74" s="157"/>
      <c r="X74" s="157"/>
      <c r="Y74" s="157"/>
      <c r="AA74" s="109"/>
      <c r="AB74" s="181"/>
      <c r="AC74" s="109"/>
      <c r="AD74" s="157"/>
      <c r="AE74" s="180"/>
      <c r="AF74" s="157"/>
      <c r="AG74" s="157"/>
      <c r="AH74" s="157"/>
      <c r="AI74" s="109"/>
      <c r="AJ74" s="109"/>
      <c r="AK74" s="181"/>
      <c r="AM74" s="157"/>
      <c r="AN74" s="180"/>
      <c r="AO74" s="157"/>
      <c r="AP74" s="157"/>
      <c r="AQ74" s="157"/>
      <c r="AS74" s="109"/>
      <c r="AT74" s="181"/>
      <c r="AU74" s="109"/>
      <c r="AV74" s="157"/>
      <c r="AW74" s="180"/>
      <c r="AX74" s="157"/>
      <c r="AY74" s="157"/>
      <c r="AZ74" s="157"/>
      <c r="BA74" s="109"/>
      <c r="BB74" s="109"/>
      <c r="BC74" s="181"/>
      <c r="BE74" s="157"/>
      <c r="BF74" s="180"/>
      <c r="BG74" s="157"/>
      <c r="BH74" s="157"/>
      <c r="BI74" s="157"/>
    </row>
    <row r="75" customFormat="false" ht="14.25" hidden="false" customHeight="false" outlineLevel="0" collapsed="false">
      <c r="A75" s="188"/>
      <c r="B75" s="112"/>
      <c r="C75" s="155"/>
      <c r="D75" s="139"/>
      <c r="E75" s="155"/>
      <c r="F75" s="155"/>
      <c r="G75" s="155"/>
      <c r="H75" s="112"/>
      <c r="I75" s="112"/>
      <c r="J75" s="181"/>
      <c r="K75" s="109"/>
      <c r="L75" s="157"/>
      <c r="M75" s="180"/>
      <c r="N75" s="157"/>
      <c r="O75" s="157"/>
      <c r="P75" s="157"/>
      <c r="Q75" s="109"/>
      <c r="R75" s="109"/>
      <c r="S75" s="181"/>
      <c r="U75" s="157"/>
      <c r="V75" s="180"/>
      <c r="W75" s="157"/>
      <c r="X75" s="157"/>
      <c r="Y75" s="157"/>
      <c r="AA75" s="109"/>
      <c r="AB75" s="181"/>
      <c r="AC75" s="109"/>
      <c r="AD75" s="157"/>
      <c r="AE75" s="180"/>
      <c r="AF75" s="157"/>
      <c r="AG75" s="157"/>
      <c r="AH75" s="157"/>
      <c r="AI75" s="109"/>
      <c r="AJ75" s="109"/>
      <c r="AK75" s="181"/>
      <c r="AM75" s="157"/>
      <c r="AN75" s="180"/>
      <c r="AO75" s="157"/>
      <c r="AP75" s="157"/>
      <c r="AQ75" s="157"/>
      <c r="AS75" s="109"/>
      <c r="AT75" s="181"/>
      <c r="AU75" s="109"/>
      <c r="AV75" s="157"/>
      <c r="AW75" s="180"/>
      <c r="AX75" s="157"/>
      <c r="AY75" s="157"/>
      <c r="AZ75" s="157"/>
      <c r="BA75" s="109"/>
      <c r="BB75" s="109"/>
      <c r="BC75" s="181"/>
      <c r="BE75" s="157"/>
      <c r="BF75" s="180"/>
      <c r="BG75" s="157"/>
      <c r="BH75" s="157"/>
      <c r="BI75" s="157"/>
    </row>
    <row r="76" customFormat="false" ht="14.25" hidden="false" customHeight="false" outlineLevel="0" collapsed="false">
      <c r="A76" s="188"/>
      <c r="B76" s="112"/>
      <c r="C76" s="155"/>
      <c r="D76" s="155"/>
      <c r="E76" s="155"/>
      <c r="F76" s="155"/>
      <c r="G76" s="155"/>
      <c r="H76" s="112"/>
      <c r="I76" s="112"/>
      <c r="J76" s="181"/>
      <c r="K76" s="109"/>
      <c r="L76" s="157"/>
      <c r="M76" s="157"/>
      <c r="N76" s="157"/>
      <c r="O76" s="157"/>
      <c r="P76" s="157"/>
      <c r="Q76" s="109"/>
      <c r="R76" s="109"/>
      <c r="S76" s="181"/>
      <c r="U76" s="157"/>
      <c r="V76" s="157"/>
      <c r="W76" s="157"/>
      <c r="X76" s="157"/>
      <c r="Y76" s="157"/>
      <c r="AA76" s="109"/>
      <c r="AB76" s="181"/>
      <c r="AC76" s="109"/>
      <c r="AD76" s="157"/>
      <c r="AE76" s="157"/>
      <c r="AF76" s="157"/>
      <c r="AG76" s="157"/>
      <c r="AH76" s="157"/>
      <c r="AI76" s="109"/>
      <c r="AJ76" s="109"/>
      <c r="AK76" s="181"/>
      <c r="AM76" s="157"/>
      <c r="AN76" s="157"/>
      <c r="AO76" s="157"/>
      <c r="AP76" s="157"/>
      <c r="AQ76" s="157"/>
      <c r="AS76" s="109"/>
      <c r="AT76" s="181"/>
      <c r="AU76" s="109"/>
      <c r="AV76" s="157"/>
      <c r="AW76" s="157"/>
      <c r="AX76" s="157"/>
      <c r="AY76" s="157"/>
      <c r="AZ76" s="157"/>
      <c r="BA76" s="109"/>
      <c r="BB76" s="109"/>
      <c r="BC76" s="181"/>
      <c r="BE76" s="157"/>
      <c r="BF76" s="157"/>
      <c r="BG76" s="157"/>
      <c r="BH76" s="157"/>
      <c r="BI76" s="157"/>
    </row>
    <row r="77" customFormat="false" ht="13.5" hidden="false" customHeight="false" outlineLevel="0" collapsed="false">
      <c r="A77" s="193"/>
      <c r="B77" s="158"/>
      <c r="C77" s="158"/>
      <c r="D77" s="158"/>
      <c r="E77" s="158"/>
      <c r="F77" s="158"/>
      <c r="G77" s="158"/>
      <c r="H77" s="158"/>
      <c r="I77" s="158"/>
      <c r="J77" s="185"/>
      <c r="K77" s="159"/>
      <c r="L77" s="159"/>
      <c r="M77" s="159"/>
      <c r="N77" s="159"/>
      <c r="O77" s="159"/>
      <c r="P77" s="159"/>
      <c r="Q77" s="159"/>
      <c r="R77" s="159"/>
      <c r="S77" s="185"/>
      <c r="T77" s="159"/>
      <c r="U77" s="159"/>
      <c r="V77" s="159"/>
      <c r="W77" s="159"/>
      <c r="X77" s="159"/>
      <c r="Y77" s="159"/>
      <c r="Z77" s="159"/>
      <c r="AA77" s="159"/>
      <c r="AB77" s="185"/>
      <c r="AC77" s="159"/>
      <c r="AD77" s="159"/>
      <c r="AE77" s="159"/>
      <c r="AF77" s="159"/>
      <c r="AG77" s="159"/>
      <c r="AH77" s="159"/>
      <c r="AI77" s="159"/>
      <c r="AJ77" s="159"/>
      <c r="AK77" s="185"/>
      <c r="AL77" s="159"/>
      <c r="AM77" s="159"/>
      <c r="AN77" s="159"/>
      <c r="AO77" s="159"/>
      <c r="AP77" s="159"/>
      <c r="AQ77" s="159"/>
      <c r="AR77" s="159"/>
      <c r="AS77" s="159"/>
      <c r="AT77" s="185"/>
      <c r="AU77" s="159"/>
      <c r="AV77" s="159"/>
      <c r="AW77" s="159"/>
      <c r="AX77" s="159"/>
      <c r="AY77" s="159"/>
      <c r="AZ77" s="159"/>
      <c r="BA77" s="159"/>
      <c r="BB77" s="159"/>
      <c r="BC77" s="185"/>
      <c r="BD77" s="159"/>
      <c r="BE77" s="159"/>
      <c r="BF77" s="159"/>
      <c r="BG77" s="159"/>
      <c r="BH77" s="159"/>
      <c r="BI77" s="159"/>
      <c r="BJ77" s="159"/>
      <c r="BK77" s="159"/>
    </row>
    <row r="78" customFormat="false" ht="13.5" hidden="false" customHeight="false" outlineLevel="0" collapsed="false">
      <c r="A78" s="188"/>
      <c r="B78" s="112"/>
      <c r="C78" s="112"/>
      <c r="D78" s="112"/>
      <c r="E78" s="112"/>
      <c r="F78" s="112"/>
      <c r="G78" s="112"/>
      <c r="H78" s="112"/>
      <c r="I78" s="112"/>
      <c r="J78" s="181"/>
      <c r="K78" s="109"/>
      <c r="L78" s="109"/>
      <c r="M78" s="109"/>
      <c r="N78" s="109"/>
      <c r="O78" s="109"/>
      <c r="P78" s="109"/>
      <c r="Q78" s="109"/>
      <c r="R78" s="109"/>
      <c r="S78" s="181"/>
      <c r="AA78" s="109"/>
      <c r="AB78" s="181"/>
      <c r="AC78" s="109"/>
      <c r="AD78" s="109"/>
      <c r="AE78" s="109"/>
      <c r="AF78" s="109"/>
      <c r="AG78" s="109"/>
      <c r="AH78" s="109"/>
      <c r="AI78" s="109"/>
      <c r="AJ78" s="109"/>
      <c r="AK78" s="181"/>
      <c r="AS78" s="109"/>
      <c r="AT78" s="181"/>
      <c r="AU78" s="109"/>
      <c r="AV78" s="109"/>
      <c r="AW78" s="109"/>
      <c r="AX78" s="109"/>
      <c r="AY78" s="109"/>
      <c r="AZ78" s="109"/>
      <c r="BA78" s="109"/>
      <c r="BB78" s="109"/>
      <c r="BC78" s="181"/>
    </row>
    <row r="79" customFormat="false" ht="14.25" hidden="false" customHeight="false" outlineLevel="0" collapsed="false">
      <c r="A79" s="188"/>
      <c r="B79" s="112"/>
      <c r="C79" s="112"/>
      <c r="D79" s="112"/>
      <c r="E79" s="112"/>
      <c r="F79" s="112"/>
      <c r="G79" s="112"/>
      <c r="H79" s="113" t="str">
        <f aca="false">H52</f>
        <v>令和元年　　月　　日</v>
      </c>
      <c r="I79" s="112"/>
      <c r="J79" s="181"/>
      <c r="K79" s="109"/>
      <c r="L79" s="109"/>
      <c r="M79" s="109"/>
      <c r="N79" s="109"/>
      <c r="O79" s="109"/>
      <c r="P79" s="109"/>
      <c r="Q79" s="114" t="str">
        <f aca="false">H79</f>
        <v>令和元年　　月　　日</v>
      </c>
      <c r="R79" s="109"/>
      <c r="S79" s="181"/>
      <c r="Z79" s="114" t="str">
        <f aca="false">Q79</f>
        <v>令和元年　　月　　日</v>
      </c>
      <c r="AA79" s="109"/>
      <c r="AB79" s="181"/>
      <c r="AC79" s="109"/>
      <c r="AD79" s="109"/>
      <c r="AE79" s="109"/>
      <c r="AF79" s="109"/>
      <c r="AG79" s="109"/>
      <c r="AH79" s="109"/>
      <c r="AI79" s="114" t="str">
        <f aca="false">Z79</f>
        <v>令和元年　　月　　日</v>
      </c>
      <c r="AJ79" s="109"/>
      <c r="AK79" s="181"/>
      <c r="AR79" s="114" t="str">
        <f aca="false">AI79</f>
        <v>令和元年　　月　　日</v>
      </c>
      <c r="AS79" s="109"/>
      <c r="AT79" s="181"/>
      <c r="AU79" s="109"/>
      <c r="AV79" s="109"/>
      <c r="AW79" s="109"/>
      <c r="AX79" s="109"/>
      <c r="AY79" s="109"/>
      <c r="AZ79" s="109"/>
      <c r="BA79" s="114" t="str">
        <f aca="false">AR79</f>
        <v>令和元年　　月　　日</v>
      </c>
      <c r="BB79" s="109"/>
      <c r="BC79" s="181"/>
      <c r="BJ79" s="114" t="str">
        <f aca="false">BA79</f>
        <v>令和元年　　月　　日</v>
      </c>
    </row>
    <row r="80" customFormat="false" ht="14.25" hidden="false" customHeight="false" outlineLevel="0" collapsed="false">
      <c r="A80" s="188"/>
      <c r="B80" s="112"/>
      <c r="C80" s="112"/>
      <c r="D80" s="112"/>
      <c r="E80" s="112"/>
      <c r="F80" s="112"/>
      <c r="G80" s="112"/>
      <c r="H80" s="113"/>
      <c r="I80" s="112"/>
      <c r="J80" s="181"/>
      <c r="K80" s="109"/>
      <c r="L80" s="109"/>
      <c r="M80" s="109"/>
      <c r="N80" s="109"/>
      <c r="O80" s="109"/>
      <c r="P80" s="109"/>
      <c r="Q80" s="114"/>
      <c r="R80" s="109"/>
      <c r="S80" s="181"/>
      <c r="Z80" s="114"/>
      <c r="AA80" s="109"/>
      <c r="AB80" s="181"/>
      <c r="AC80" s="109"/>
      <c r="AD80" s="109"/>
      <c r="AE80" s="109"/>
      <c r="AF80" s="109"/>
      <c r="AG80" s="109"/>
      <c r="AH80" s="109"/>
      <c r="AI80" s="114"/>
      <c r="AJ80" s="109"/>
      <c r="AK80" s="181"/>
      <c r="AR80" s="114"/>
      <c r="AS80" s="109"/>
      <c r="AT80" s="181"/>
      <c r="AU80" s="109"/>
      <c r="AV80" s="109"/>
      <c r="AW80" s="109"/>
      <c r="AX80" s="109"/>
      <c r="AY80" s="109"/>
      <c r="AZ80" s="109"/>
      <c r="BA80" s="114"/>
      <c r="BB80" s="109"/>
      <c r="BC80" s="181"/>
      <c r="BJ80" s="114"/>
    </row>
    <row r="81" customFormat="false" ht="24" hidden="false" customHeight="false" outlineLevel="0" collapsed="false">
      <c r="A81" s="189" t="s">
        <v>83</v>
      </c>
      <c r="B81" s="189"/>
      <c r="C81" s="189"/>
      <c r="D81" s="189"/>
      <c r="E81" s="189"/>
      <c r="F81" s="189"/>
      <c r="G81" s="189"/>
      <c r="H81" s="189"/>
      <c r="I81" s="189"/>
      <c r="J81" s="167" t="s">
        <v>83</v>
      </c>
      <c r="K81" s="167"/>
      <c r="L81" s="167"/>
      <c r="M81" s="167"/>
      <c r="N81" s="167"/>
      <c r="O81" s="167"/>
      <c r="P81" s="167"/>
      <c r="Q81" s="167"/>
      <c r="R81" s="167"/>
      <c r="S81" s="167" t="s">
        <v>83</v>
      </c>
      <c r="T81" s="167"/>
      <c r="U81" s="167"/>
      <c r="V81" s="167"/>
      <c r="W81" s="167"/>
      <c r="X81" s="167"/>
      <c r="Y81" s="167"/>
      <c r="Z81" s="167"/>
      <c r="AA81" s="167"/>
      <c r="AB81" s="167" t="s">
        <v>83</v>
      </c>
      <c r="AC81" s="167"/>
      <c r="AD81" s="167"/>
      <c r="AE81" s="167"/>
      <c r="AF81" s="167"/>
      <c r="AG81" s="167"/>
      <c r="AH81" s="167"/>
      <c r="AI81" s="167"/>
      <c r="AJ81" s="167"/>
      <c r="AK81" s="167" t="s">
        <v>83</v>
      </c>
      <c r="AL81" s="167"/>
      <c r="AM81" s="167"/>
      <c r="AN81" s="167"/>
      <c r="AO81" s="167"/>
      <c r="AP81" s="167"/>
      <c r="AQ81" s="167"/>
      <c r="AR81" s="167"/>
      <c r="AS81" s="167"/>
      <c r="AT81" s="167" t="s">
        <v>83</v>
      </c>
      <c r="AU81" s="167"/>
      <c r="AV81" s="167"/>
      <c r="AW81" s="167"/>
      <c r="AX81" s="167"/>
      <c r="AY81" s="167"/>
      <c r="AZ81" s="167"/>
      <c r="BA81" s="167"/>
      <c r="BB81" s="167"/>
      <c r="BC81" s="167" t="s">
        <v>83</v>
      </c>
      <c r="BD81" s="167"/>
      <c r="BE81" s="167"/>
      <c r="BF81" s="167"/>
      <c r="BG81" s="167"/>
      <c r="BH81" s="167"/>
      <c r="BI81" s="167"/>
      <c r="BJ81" s="167"/>
      <c r="BK81" s="167"/>
    </row>
    <row r="82" customFormat="false" ht="13.5" hidden="false" customHeight="false" outlineLevel="0" collapsed="false">
      <c r="A82" s="188"/>
      <c r="B82" s="112"/>
      <c r="C82" s="112"/>
      <c r="D82" s="112"/>
      <c r="E82" s="112"/>
      <c r="F82" s="112"/>
      <c r="G82" s="112"/>
      <c r="H82" s="112"/>
      <c r="I82" s="112"/>
      <c r="J82" s="181"/>
      <c r="K82" s="109"/>
      <c r="L82" s="109"/>
      <c r="M82" s="109"/>
      <c r="N82" s="109"/>
      <c r="O82" s="109"/>
      <c r="P82" s="109"/>
      <c r="Q82" s="109"/>
      <c r="R82" s="109"/>
      <c r="S82" s="181"/>
      <c r="AA82" s="109"/>
      <c r="AB82" s="181"/>
      <c r="AC82" s="109"/>
      <c r="AD82" s="109"/>
      <c r="AE82" s="109"/>
      <c r="AF82" s="109"/>
      <c r="AG82" s="109"/>
      <c r="AH82" s="109"/>
      <c r="AI82" s="109"/>
      <c r="AJ82" s="109"/>
      <c r="AK82" s="181"/>
      <c r="AS82" s="109"/>
      <c r="AT82" s="181"/>
      <c r="AU82" s="109"/>
      <c r="AV82" s="109"/>
      <c r="AW82" s="109"/>
      <c r="AX82" s="109"/>
      <c r="AY82" s="109"/>
      <c r="AZ82" s="109"/>
      <c r="BA82" s="109"/>
      <c r="BB82" s="109"/>
      <c r="BC82" s="181"/>
    </row>
    <row r="83" customFormat="false" ht="18.75" hidden="false" customHeight="false" outlineLevel="0" collapsed="false">
      <c r="A83" s="190"/>
      <c r="B83" s="118" t="str">
        <f aca="false">B56</f>
        <v/>
      </c>
      <c r="C83" s="118"/>
      <c r="D83" s="118"/>
      <c r="E83" s="118"/>
      <c r="F83" s="119" t="s">
        <v>67</v>
      </c>
      <c r="G83" s="112"/>
      <c r="H83" s="112"/>
      <c r="I83" s="112"/>
      <c r="J83" s="182"/>
      <c r="K83" s="121" t="str">
        <f aca="false">K56</f>
        <v/>
      </c>
      <c r="L83" s="121"/>
      <c r="M83" s="121"/>
      <c r="N83" s="121"/>
      <c r="O83" s="122" t="s">
        <v>67</v>
      </c>
      <c r="P83" s="109"/>
      <c r="Q83" s="109"/>
      <c r="R83" s="109"/>
      <c r="S83" s="182"/>
      <c r="T83" s="121" t="str">
        <f aca="false">T56</f>
        <v/>
      </c>
      <c r="U83" s="121"/>
      <c r="V83" s="121"/>
      <c r="W83" s="121"/>
      <c r="X83" s="122" t="s">
        <v>67</v>
      </c>
      <c r="AA83" s="109"/>
      <c r="AB83" s="182"/>
      <c r="AC83" s="121" t="str">
        <f aca="false">AC56</f>
        <v/>
      </c>
      <c r="AD83" s="121"/>
      <c r="AE83" s="121"/>
      <c r="AF83" s="121"/>
      <c r="AG83" s="122" t="s">
        <v>67</v>
      </c>
      <c r="AH83" s="109"/>
      <c r="AI83" s="109"/>
      <c r="AJ83" s="109"/>
      <c r="AK83" s="182"/>
      <c r="AL83" s="121" t="str">
        <f aca="false">AL56</f>
        <v/>
      </c>
      <c r="AM83" s="121"/>
      <c r="AN83" s="121"/>
      <c r="AO83" s="121"/>
      <c r="AP83" s="122" t="s">
        <v>67</v>
      </c>
      <c r="AS83" s="109"/>
      <c r="AT83" s="182"/>
      <c r="AU83" s="121" t="str">
        <f aca="false">AU56</f>
        <v/>
      </c>
      <c r="AV83" s="121"/>
      <c r="AW83" s="121"/>
      <c r="AX83" s="121"/>
      <c r="AY83" s="122" t="s">
        <v>67</v>
      </c>
      <c r="AZ83" s="109"/>
      <c r="BA83" s="109"/>
      <c r="BB83" s="109"/>
      <c r="BC83" s="182"/>
      <c r="BD83" s="121" t="str">
        <f aca="false">BD56</f>
        <v/>
      </c>
      <c r="BE83" s="121"/>
      <c r="BF83" s="121"/>
      <c r="BG83" s="121"/>
      <c r="BH83" s="122" t="s">
        <v>67</v>
      </c>
    </row>
    <row r="84" customFormat="false" ht="18.75" hidden="false" customHeight="false" outlineLevel="0" collapsed="false">
      <c r="A84" s="190"/>
      <c r="B84" s="112"/>
      <c r="C84" s="123"/>
      <c r="D84" s="123"/>
      <c r="E84" s="123"/>
      <c r="F84" s="119"/>
      <c r="G84" s="112"/>
      <c r="H84" s="112"/>
      <c r="I84" s="112"/>
      <c r="J84" s="182"/>
      <c r="K84" s="109"/>
      <c r="L84" s="124"/>
      <c r="M84" s="124"/>
      <c r="N84" s="124"/>
      <c r="O84" s="122"/>
      <c r="P84" s="109"/>
      <c r="Q84" s="109"/>
      <c r="R84" s="109"/>
      <c r="S84" s="182"/>
      <c r="U84" s="124"/>
      <c r="V84" s="124"/>
      <c r="W84" s="124"/>
      <c r="X84" s="122"/>
      <c r="AA84" s="109"/>
      <c r="AB84" s="182"/>
      <c r="AC84" s="109"/>
      <c r="AD84" s="124"/>
      <c r="AE84" s="124"/>
      <c r="AF84" s="124"/>
      <c r="AG84" s="122"/>
      <c r="AH84" s="109"/>
      <c r="AI84" s="109"/>
      <c r="AJ84" s="109"/>
      <c r="AK84" s="182"/>
      <c r="AM84" s="124"/>
      <c r="AN84" s="124"/>
      <c r="AO84" s="124"/>
      <c r="AP84" s="122"/>
      <c r="AS84" s="109"/>
      <c r="AT84" s="182"/>
      <c r="AU84" s="109"/>
      <c r="AV84" s="124"/>
      <c r="AW84" s="124"/>
      <c r="AX84" s="124"/>
      <c r="AY84" s="122"/>
      <c r="AZ84" s="109"/>
      <c r="BA84" s="109"/>
      <c r="BB84" s="109"/>
      <c r="BC84" s="182"/>
      <c r="BE84" s="124"/>
      <c r="BF84" s="124"/>
      <c r="BG84" s="124"/>
      <c r="BH84" s="122"/>
    </row>
    <row r="85" customFormat="false" ht="13.5" hidden="false" customHeight="true" outlineLevel="0" collapsed="false">
      <c r="A85" s="188"/>
      <c r="B85" s="125" t="s">
        <v>108</v>
      </c>
      <c r="C85" s="125"/>
      <c r="D85" s="125"/>
      <c r="E85" s="125"/>
      <c r="F85" s="125"/>
      <c r="G85" s="125"/>
      <c r="H85" s="125"/>
      <c r="I85" s="112"/>
      <c r="J85" s="181"/>
      <c r="K85" s="126" t="str">
        <f aca="false">B85</f>
        <v>　令和元年度農業農村工学会九州沖縄支部講演会の参加費として、下記のとおり請求申し上げます。</v>
      </c>
      <c r="L85" s="126"/>
      <c r="M85" s="126"/>
      <c r="N85" s="126"/>
      <c r="O85" s="126"/>
      <c r="P85" s="126"/>
      <c r="Q85" s="126"/>
      <c r="R85" s="109"/>
      <c r="S85" s="181"/>
      <c r="T85" s="126" t="str">
        <f aca="false">K85</f>
        <v>　令和元年度農業農村工学会九州沖縄支部講演会の参加費として、下記のとおり請求申し上げます。</v>
      </c>
      <c r="U85" s="126"/>
      <c r="V85" s="126"/>
      <c r="W85" s="126"/>
      <c r="X85" s="126"/>
      <c r="Y85" s="126"/>
      <c r="Z85" s="126"/>
      <c r="AA85" s="109"/>
      <c r="AB85" s="181"/>
      <c r="AC85" s="126" t="str">
        <f aca="false">T85</f>
        <v>　令和元年度農業農村工学会九州沖縄支部講演会の参加費として、下記のとおり請求申し上げます。</v>
      </c>
      <c r="AD85" s="126"/>
      <c r="AE85" s="126"/>
      <c r="AF85" s="126"/>
      <c r="AG85" s="126"/>
      <c r="AH85" s="126"/>
      <c r="AI85" s="126"/>
      <c r="AJ85" s="109"/>
      <c r="AK85" s="181"/>
      <c r="AL85" s="126" t="str">
        <f aca="false">AC85</f>
        <v>　令和元年度農業農村工学会九州沖縄支部講演会の参加費として、下記のとおり請求申し上げます。</v>
      </c>
      <c r="AM85" s="126"/>
      <c r="AN85" s="126"/>
      <c r="AO85" s="126"/>
      <c r="AP85" s="126"/>
      <c r="AQ85" s="126"/>
      <c r="AR85" s="126"/>
      <c r="AS85" s="109"/>
      <c r="AT85" s="181"/>
      <c r="AU85" s="126" t="str">
        <f aca="false">AL85</f>
        <v>　令和元年度農業農村工学会九州沖縄支部講演会の参加費として、下記のとおり請求申し上げます。</v>
      </c>
      <c r="AV85" s="126"/>
      <c r="AW85" s="126"/>
      <c r="AX85" s="126"/>
      <c r="AY85" s="126"/>
      <c r="AZ85" s="126"/>
      <c r="BA85" s="126"/>
      <c r="BB85" s="109"/>
      <c r="BC85" s="181"/>
      <c r="BD85" s="126" t="str">
        <f aca="false">AU85</f>
        <v>　令和元年度農業農村工学会九州沖縄支部講演会の参加費として、下記のとおり請求申し上げます。</v>
      </c>
      <c r="BE85" s="126"/>
      <c r="BF85" s="126"/>
      <c r="BG85" s="126"/>
      <c r="BH85" s="126"/>
      <c r="BI85" s="126"/>
      <c r="BJ85" s="126"/>
    </row>
    <row r="86" customFormat="false" ht="13.5" hidden="false" customHeight="false" outlineLevel="0" collapsed="false">
      <c r="A86" s="188"/>
      <c r="B86" s="125"/>
      <c r="C86" s="125"/>
      <c r="D86" s="125"/>
      <c r="E86" s="125"/>
      <c r="F86" s="125"/>
      <c r="G86" s="125"/>
      <c r="H86" s="125"/>
      <c r="I86" s="112"/>
      <c r="J86" s="181"/>
      <c r="K86" s="126"/>
      <c r="L86" s="126"/>
      <c r="M86" s="126"/>
      <c r="N86" s="126"/>
      <c r="O86" s="126"/>
      <c r="P86" s="126"/>
      <c r="Q86" s="126"/>
      <c r="R86" s="109"/>
      <c r="S86" s="181"/>
      <c r="T86" s="126"/>
      <c r="U86" s="126"/>
      <c r="V86" s="126"/>
      <c r="W86" s="126"/>
      <c r="X86" s="126"/>
      <c r="Y86" s="126"/>
      <c r="Z86" s="126"/>
      <c r="AA86" s="109"/>
      <c r="AB86" s="181"/>
      <c r="AC86" s="126"/>
      <c r="AD86" s="126"/>
      <c r="AE86" s="126"/>
      <c r="AF86" s="126"/>
      <c r="AG86" s="126"/>
      <c r="AH86" s="126"/>
      <c r="AI86" s="126"/>
      <c r="AJ86" s="109"/>
      <c r="AK86" s="181"/>
      <c r="AL86" s="126"/>
      <c r="AM86" s="126"/>
      <c r="AN86" s="126"/>
      <c r="AO86" s="126"/>
      <c r="AP86" s="126"/>
      <c r="AQ86" s="126"/>
      <c r="AR86" s="126"/>
      <c r="AS86" s="109"/>
      <c r="AT86" s="181"/>
      <c r="AU86" s="126"/>
      <c r="AV86" s="126"/>
      <c r="AW86" s="126"/>
      <c r="AX86" s="126"/>
      <c r="AY86" s="126"/>
      <c r="AZ86" s="126"/>
      <c r="BA86" s="126"/>
      <c r="BB86" s="109"/>
      <c r="BC86" s="181"/>
      <c r="BD86" s="126"/>
      <c r="BE86" s="126"/>
      <c r="BF86" s="126"/>
      <c r="BG86" s="126"/>
      <c r="BH86" s="126"/>
      <c r="BI86" s="126"/>
      <c r="BJ86" s="126"/>
    </row>
    <row r="87" customFormat="false" ht="13.5" hidden="false" customHeight="false" outlineLevel="0" collapsed="false">
      <c r="A87" s="188"/>
      <c r="B87" s="125"/>
      <c r="C87" s="125"/>
      <c r="D87" s="125"/>
      <c r="E87" s="125"/>
      <c r="F87" s="125"/>
      <c r="G87" s="125"/>
      <c r="H87" s="125"/>
      <c r="I87" s="112"/>
      <c r="J87" s="181"/>
      <c r="K87" s="126"/>
      <c r="L87" s="126"/>
      <c r="M87" s="126"/>
      <c r="N87" s="126"/>
      <c r="O87" s="126"/>
      <c r="P87" s="126"/>
      <c r="Q87" s="126"/>
      <c r="R87" s="109"/>
      <c r="S87" s="181"/>
      <c r="T87" s="126"/>
      <c r="U87" s="126"/>
      <c r="V87" s="126"/>
      <c r="W87" s="126"/>
      <c r="X87" s="126"/>
      <c r="Y87" s="126"/>
      <c r="Z87" s="126"/>
      <c r="AA87" s="109"/>
      <c r="AB87" s="181"/>
      <c r="AC87" s="126"/>
      <c r="AD87" s="126"/>
      <c r="AE87" s="126"/>
      <c r="AF87" s="126"/>
      <c r="AG87" s="126"/>
      <c r="AH87" s="126"/>
      <c r="AI87" s="126"/>
      <c r="AJ87" s="109"/>
      <c r="AK87" s="181"/>
      <c r="AL87" s="126"/>
      <c r="AM87" s="126"/>
      <c r="AN87" s="126"/>
      <c r="AO87" s="126"/>
      <c r="AP87" s="126"/>
      <c r="AQ87" s="126"/>
      <c r="AR87" s="126"/>
      <c r="AS87" s="109"/>
      <c r="AT87" s="181"/>
      <c r="AU87" s="126"/>
      <c r="AV87" s="126"/>
      <c r="AW87" s="126"/>
      <c r="AX87" s="126"/>
      <c r="AY87" s="126"/>
      <c r="AZ87" s="126"/>
      <c r="BA87" s="126"/>
      <c r="BB87" s="109"/>
      <c r="BC87" s="181"/>
      <c r="BD87" s="126"/>
      <c r="BE87" s="126"/>
      <c r="BF87" s="126"/>
      <c r="BG87" s="126"/>
      <c r="BH87" s="126"/>
      <c r="BI87" s="126"/>
      <c r="BJ87" s="126"/>
    </row>
    <row r="88" customFormat="false" ht="14.25" hidden="false" customHeight="false" outlineLevel="0" collapsed="false">
      <c r="A88" s="191"/>
      <c r="B88" s="125"/>
      <c r="C88" s="125"/>
      <c r="D88" s="125"/>
      <c r="E88" s="125"/>
      <c r="F88" s="125"/>
      <c r="G88" s="125"/>
      <c r="H88" s="125"/>
      <c r="I88" s="112"/>
      <c r="J88" s="183"/>
      <c r="K88" s="126"/>
      <c r="L88" s="126"/>
      <c r="M88" s="126"/>
      <c r="N88" s="126"/>
      <c r="O88" s="126"/>
      <c r="P88" s="126"/>
      <c r="Q88" s="126"/>
      <c r="R88" s="109"/>
      <c r="S88" s="183"/>
      <c r="T88" s="126"/>
      <c r="U88" s="126"/>
      <c r="V88" s="126"/>
      <c r="W88" s="126"/>
      <c r="X88" s="126"/>
      <c r="Y88" s="126"/>
      <c r="Z88" s="126"/>
      <c r="AA88" s="109"/>
      <c r="AB88" s="183"/>
      <c r="AC88" s="126"/>
      <c r="AD88" s="126"/>
      <c r="AE88" s="126"/>
      <c r="AF88" s="126"/>
      <c r="AG88" s="126"/>
      <c r="AH88" s="126"/>
      <c r="AI88" s="126"/>
      <c r="AJ88" s="109"/>
      <c r="AK88" s="183"/>
      <c r="AL88" s="126"/>
      <c r="AM88" s="126"/>
      <c r="AN88" s="126"/>
      <c r="AO88" s="126"/>
      <c r="AP88" s="126"/>
      <c r="AQ88" s="126"/>
      <c r="AR88" s="126"/>
      <c r="AS88" s="109"/>
      <c r="AT88" s="183"/>
      <c r="AU88" s="126"/>
      <c r="AV88" s="126"/>
      <c r="AW88" s="126"/>
      <c r="AX88" s="126"/>
      <c r="AY88" s="126"/>
      <c r="AZ88" s="126"/>
      <c r="BA88" s="126"/>
      <c r="BB88" s="109"/>
      <c r="BC88" s="183"/>
      <c r="BD88" s="126"/>
      <c r="BE88" s="126"/>
      <c r="BF88" s="126"/>
      <c r="BG88" s="126"/>
      <c r="BH88" s="126"/>
      <c r="BI88" s="126"/>
      <c r="BJ88" s="126"/>
    </row>
    <row r="89" customFormat="false" ht="21" hidden="false" customHeight="false" outlineLevel="0" collapsed="false">
      <c r="A89" s="181"/>
      <c r="B89" s="133"/>
      <c r="C89" s="134" t="s">
        <v>69</v>
      </c>
      <c r="D89" s="135" t="str">
        <f aca="false">D62</f>
        <v/>
      </c>
      <c r="E89" s="135"/>
      <c r="F89" s="134" t="s">
        <v>70</v>
      </c>
      <c r="H89" s="133"/>
      <c r="I89" s="136"/>
      <c r="J89" s="181"/>
      <c r="K89" s="133"/>
      <c r="L89" s="134" t="s">
        <v>69</v>
      </c>
      <c r="M89" s="135" t="str">
        <f aca="false">M62</f>
        <v/>
      </c>
      <c r="N89" s="135"/>
      <c r="O89" s="134" t="s">
        <v>70</v>
      </c>
      <c r="P89" s="109"/>
      <c r="Q89" s="133"/>
      <c r="R89" s="136"/>
      <c r="S89" s="181"/>
      <c r="T89" s="133"/>
      <c r="U89" s="134" t="s">
        <v>69</v>
      </c>
      <c r="V89" s="135" t="str">
        <f aca="false">V62</f>
        <v/>
      </c>
      <c r="W89" s="135"/>
      <c r="X89" s="134" t="s">
        <v>70</v>
      </c>
      <c r="Z89" s="133"/>
      <c r="AA89" s="136"/>
      <c r="AB89" s="181"/>
      <c r="AC89" s="133"/>
      <c r="AD89" s="134" t="s">
        <v>69</v>
      </c>
      <c r="AE89" s="135" t="str">
        <f aca="false">AE62</f>
        <v/>
      </c>
      <c r="AF89" s="135"/>
      <c r="AG89" s="134" t="s">
        <v>70</v>
      </c>
      <c r="AH89" s="109"/>
      <c r="AI89" s="133"/>
      <c r="AJ89" s="136"/>
      <c r="AK89" s="181"/>
      <c r="AL89" s="133"/>
      <c r="AM89" s="134" t="s">
        <v>69</v>
      </c>
      <c r="AN89" s="135" t="str">
        <f aca="false">AN62</f>
        <v/>
      </c>
      <c r="AO89" s="135"/>
      <c r="AP89" s="134" t="s">
        <v>70</v>
      </c>
      <c r="AR89" s="133"/>
      <c r="AS89" s="136"/>
      <c r="AT89" s="181"/>
      <c r="AU89" s="133"/>
      <c r="AV89" s="134" t="s">
        <v>69</v>
      </c>
      <c r="AW89" s="135" t="e">
        <f aca="false">AW62</f>
        <v>#VALUE!</v>
      </c>
      <c r="AX89" s="135"/>
      <c r="AY89" s="134" t="s">
        <v>70</v>
      </c>
      <c r="AZ89" s="109"/>
      <c r="BA89" s="133"/>
      <c r="BB89" s="136"/>
      <c r="BC89" s="181"/>
      <c r="BD89" s="133"/>
      <c r="BE89" s="134" t="s">
        <v>69</v>
      </c>
      <c r="BF89" s="135" t="e">
        <f aca="false">BF62</f>
        <v>#VALUE!</v>
      </c>
      <c r="BG89" s="135"/>
      <c r="BH89" s="134" t="s">
        <v>70</v>
      </c>
      <c r="BJ89" s="133"/>
      <c r="BK89" s="136"/>
    </row>
    <row r="90" customFormat="false" ht="13.5" hidden="false" customHeight="false" outlineLevel="0" collapsed="false">
      <c r="A90" s="181"/>
      <c r="H90" s="136"/>
      <c r="I90" s="136"/>
      <c r="J90" s="181"/>
      <c r="K90" s="109"/>
      <c r="L90" s="109"/>
      <c r="M90" s="109"/>
      <c r="N90" s="109"/>
      <c r="O90" s="109"/>
      <c r="P90" s="109"/>
      <c r="Q90" s="136"/>
      <c r="R90" s="136"/>
      <c r="S90" s="181"/>
      <c r="Z90" s="136"/>
      <c r="AA90" s="136"/>
      <c r="AB90" s="181"/>
      <c r="AC90" s="109"/>
      <c r="AD90" s="109"/>
      <c r="AE90" s="109"/>
      <c r="AF90" s="109"/>
      <c r="AG90" s="109"/>
      <c r="AH90" s="109"/>
      <c r="AI90" s="136"/>
      <c r="AJ90" s="136"/>
      <c r="AK90" s="181"/>
      <c r="AR90" s="136"/>
      <c r="AS90" s="136"/>
      <c r="AT90" s="181"/>
      <c r="AU90" s="109"/>
      <c r="AV90" s="109"/>
      <c r="AW90" s="109"/>
      <c r="AX90" s="109"/>
      <c r="AY90" s="109"/>
      <c r="AZ90" s="109"/>
      <c r="BA90" s="136"/>
      <c r="BB90" s="136"/>
      <c r="BC90" s="181"/>
      <c r="BJ90" s="136"/>
      <c r="BK90" s="136"/>
    </row>
    <row r="91" customFormat="false" ht="14.25" hidden="false" customHeight="false" outlineLevel="0" collapsed="false">
      <c r="A91" s="184"/>
      <c r="B91" s="143" t="s">
        <v>71</v>
      </c>
      <c r="C91" s="180" t="str">
        <f aca="false">C64</f>
        <v>現地見学会（１１月１５日）：バス代経費</v>
      </c>
      <c r="D91" s="136"/>
      <c r="E91" s="136"/>
      <c r="F91" s="136"/>
      <c r="G91" s="136"/>
      <c r="H91" s="144" t="str">
        <f aca="false">H64</f>
        <v/>
      </c>
      <c r="I91" s="136" t="str">
        <f aca="false">I64</f>
        <v>円</v>
      </c>
      <c r="J91" s="184"/>
      <c r="K91" s="143" t="s">
        <v>71</v>
      </c>
      <c r="L91" s="180" t="str">
        <f aca="false">L64</f>
        <v>現地見学会（１１月１５日）：バス代経費</v>
      </c>
      <c r="M91" s="136"/>
      <c r="N91" s="136"/>
      <c r="O91" s="136"/>
      <c r="P91" s="136"/>
      <c r="Q91" s="144" t="str">
        <f aca="false">Q64</f>
        <v/>
      </c>
      <c r="R91" s="136" t="str">
        <f aca="false">R64</f>
        <v>円</v>
      </c>
      <c r="S91" s="184"/>
      <c r="T91" s="143" t="s">
        <v>71</v>
      </c>
      <c r="U91" s="180" t="str">
        <f aca="false">U64</f>
        <v>現地見学会（１１月１５日）：バス代経費</v>
      </c>
      <c r="V91" s="136"/>
      <c r="W91" s="136"/>
      <c r="X91" s="136"/>
      <c r="Y91" s="136"/>
      <c r="Z91" s="144" t="str">
        <f aca="false">Z64</f>
        <v/>
      </c>
      <c r="AA91" s="136" t="str">
        <f aca="false">AA64</f>
        <v>円</v>
      </c>
      <c r="AB91" s="184"/>
      <c r="AC91" s="143" t="s">
        <v>71</v>
      </c>
      <c r="AD91" s="180" t="str">
        <f aca="false">AD64</f>
        <v>現地見学会（１１月１５日）：バス代経費</v>
      </c>
      <c r="AE91" s="136"/>
      <c r="AF91" s="136"/>
      <c r="AG91" s="136"/>
      <c r="AH91" s="136"/>
      <c r="AI91" s="144" t="str">
        <f aca="false">AI64</f>
        <v/>
      </c>
      <c r="AJ91" s="136" t="str">
        <f aca="false">AJ64</f>
        <v>円</v>
      </c>
      <c r="AK91" s="184"/>
      <c r="AL91" s="143" t="s">
        <v>71</v>
      </c>
      <c r="AM91" s="180" t="str">
        <f aca="false">AM64</f>
        <v>現地見学会（１１月１５日）：バス代経費</v>
      </c>
      <c r="AN91" s="136"/>
      <c r="AO91" s="136"/>
      <c r="AP91" s="136"/>
      <c r="AQ91" s="136"/>
      <c r="AR91" s="144" t="str">
        <f aca="false">AR64</f>
        <v/>
      </c>
      <c r="AS91" s="136" t="str">
        <f aca="false">AS64</f>
        <v>円</v>
      </c>
      <c r="AT91" s="184"/>
      <c r="AU91" s="143" t="s">
        <v>71</v>
      </c>
      <c r="AV91" s="180" t="str">
        <f aca="false">AV64</f>
        <v>現地見学会（１１月１５日）：バス代経費</v>
      </c>
      <c r="AW91" s="136"/>
      <c r="AX91" s="136"/>
      <c r="AY91" s="136"/>
      <c r="AZ91" s="136"/>
      <c r="BA91" s="144" t="e">
        <f aca="false">BA64</f>
        <v>#VALUE!</v>
      </c>
      <c r="BB91" s="136" t="str">
        <f aca="false">BB64</f>
        <v>円</v>
      </c>
      <c r="BC91" s="184"/>
      <c r="BD91" s="143" t="s">
        <v>71</v>
      </c>
      <c r="BE91" s="180" t="str">
        <f aca="false">BE64</f>
        <v>現地見学会（１１月１５日）：バス代経費</v>
      </c>
      <c r="BF91" s="136"/>
      <c r="BG91" s="136"/>
      <c r="BH91" s="136"/>
      <c r="BI91" s="136"/>
      <c r="BJ91" s="144" t="e">
        <f aca="false">BJ64</f>
        <v>#VALUE!</v>
      </c>
      <c r="BK91" s="136" t="str">
        <f aca="false">BK64</f>
        <v>円</v>
      </c>
    </row>
    <row r="92" customFormat="false" ht="14.25" hidden="false" customHeight="false" outlineLevel="0" collapsed="false">
      <c r="A92" s="181"/>
      <c r="C92" s="180"/>
      <c r="D92" s="136"/>
      <c r="E92" s="148"/>
      <c r="F92" s="142"/>
      <c r="G92" s="149"/>
      <c r="H92" s="180"/>
      <c r="I92" s="136"/>
      <c r="J92" s="181"/>
      <c r="K92" s="109"/>
      <c r="L92" s="180"/>
      <c r="M92" s="136"/>
      <c r="N92" s="148"/>
      <c r="O92" s="142"/>
      <c r="P92" s="149"/>
      <c r="Q92" s="180"/>
      <c r="R92" s="136"/>
      <c r="S92" s="181"/>
      <c r="U92" s="180"/>
      <c r="V92" s="136"/>
      <c r="W92" s="148"/>
      <c r="X92" s="142"/>
      <c r="Y92" s="149"/>
      <c r="Z92" s="180"/>
      <c r="AA92" s="136"/>
      <c r="AB92" s="181"/>
      <c r="AC92" s="109"/>
      <c r="AD92" s="180"/>
      <c r="AE92" s="136"/>
      <c r="AF92" s="148"/>
      <c r="AG92" s="142"/>
      <c r="AH92" s="149"/>
      <c r="AI92" s="180"/>
      <c r="AJ92" s="136"/>
      <c r="AK92" s="181"/>
      <c r="AM92" s="180"/>
      <c r="AN92" s="136"/>
      <c r="AO92" s="148"/>
      <c r="AP92" s="142"/>
      <c r="AQ92" s="149"/>
      <c r="AR92" s="180"/>
      <c r="AS92" s="136"/>
      <c r="AT92" s="181"/>
      <c r="AU92" s="109"/>
      <c r="AV92" s="180"/>
      <c r="AW92" s="136"/>
      <c r="AX92" s="148"/>
      <c r="AY92" s="142"/>
      <c r="AZ92" s="149"/>
      <c r="BA92" s="180"/>
      <c r="BB92" s="136"/>
      <c r="BC92" s="181"/>
      <c r="BE92" s="180"/>
      <c r="BF92" s="136"/>
      <c r="BG92" s="148"/>
      <c r="BH92" s="142"/>
      <c r="BI92" s="149"/>
      <c r="BJ92" s="180"/>
      <c r="BK92" s="136"/>
    </row>
    <row r="93" customFormat="false" ht="14.25" hidden="false" customHeight="false" outlineLevel="0" collapsed="false">
      <c r="A93" s="181"/>
      <c r="B93" s="142"/>
      <c r="C93" s="180"/>
      <c r="D93" s="163" t="s">
        <v>80</v>
      </c>
      <c r="F93" s="180"/>
      <c r="G93" s="180"/>
      <c r="H93" s="136"/>
      <c r="I93" s="136"/>
      <c r="J93" s="181"/>
      <c r="K93" s="142"/>
      <c r="L93" s="180"/>
      <c r="M93" s="163" t="str">
        <f aca="false">D93</f>
        <v>〒870-8501　大分県大分市大手町３丁目１番１号</v>
      </c>
      <c r="N93" s="109"/>
      <c r="O93" s="180"/>
      <c r="P93" s="180"/>
      <c r="Q93" s="136"/>
      <c r="R93" s="136"/>
      <c r="S93" s="181"/>
      <c r="T93" s="142"/>
      <c r="U93" s="180"/>
      <c r="V93" s="163" t="str">
        <f aca="false">M93</f>
        <v>〒870-8501　大分県大分市大手町３丁目１番１号</v>
      </c>
      <c r="X93" s="180"/>
      <c r="Y93" s="180"/>
      <c r="Z93" s="136"/>
      <c r="AA93" s="136"/>
      <c r="AB93" s="181"/>
      <c r="AC93" s="142"/>
      <c r="AD93" s="180"/>
      <c r="AE93" s="163" t="str">
        <f aca="false">V93</f>
        <v>〒870-8501　大分県大分市大手町３丁目１番１号</v>
      </c>
      <c r="AF93" s="109"/>
      <c r="AG93" s="180"/>
      <c r="AH93" s="180"/>
      <c r="AI93" s="136"/>
      <c r="AJ93" s="136"/>
      <c r="AK93" s="181"/>
      <c r="AL93" s="142"/>
      <c r="AM93" s="180"/>
      <c r="AN93" s="163" t="str">
        <f aca="false">AE93</f>
        <v>〒870-8501　大分県大分市大手町３丁目１番１号</v>
      </c>
      <c r="AP93" s="180"/>
      <c r="AQ93" s="180"/>
      <c r="AR93" s="136"/>
      <c r="AS93" s="136"/>
      <c r="AT93" s="181"/>
      <c r="AU93" s="142"/>
      <c r="AV93" s="180"/>
      <c r="AW93" s="163" t="str">
        <f aca="false">AN93</f>
        <v>〒870-8501　大分県大分市大手町３丁目１番１号</v>
      </c>
      <c r="AX93" s="109"/>
      <c r="AY93" s="180"/>
      <c r="AZ93" s="180"/>
      <c r="BA93" s="136"/>
      <c r="BB93" s="136"/>
      <c r="BC93" s="181"/>
      <c r="BD93" s="142"/>
      <c r="BE93" s="180"/>
      <c r="BF93" s="163" t="str">
        <f aca="false">AW93</f>
        <v>〒870-8501　大分県大分市大手町３丁目１番１号</v>
      </c>
      <c r="BH93" s="180"/>
      <c r="BI93" s="180"/>
      <c r="BJ93" s="136"/>
      <c r="BK93" s="136"/>
    </row>
    <row r="94" customFormat="false" ht="14.25" hidden="false" customHeight="false" outlineLevel="0" collapsed="false">
      <c r="A94" s="181"/>
      <c r="C94" s="136"/>
      <c r="D94" s="164" t="s">
        <v>75</v>
      </c>
      <c r="F94" s="136"/>
      <c r="G94" s="136"/>
      <c r="I94" s="109"/>
      <c r="J94" s="181"/>
      <c r="K94" s="109"/>
      <c r="L94" s="136"/>
      <c r="M94" s="164" t="str">
        <f aca="false">D94</f>
        <v>　農業農村工学会九州沖縄支部大会運営事務局</v>
      </c>
      <c r="N94" s="109"/>
      <c r="O94" s="136"/>
      <c r="P94" s="136"/>
      <c r="Q94" s="109"/>
      <c r="R94" s="109"/>
      <c r="S94" s="181"/>
      <c r="U94" s="136"/>
      <c r="V94" s="164" t="str">
        <f aca="false">M94</f>
        <v>　農業農村工学会九州沖縄支部大会運営事務局</v>
      </c>
      <c r="X94" s="136"/>
      <c r="Y94" s="136"/>
      <c r="AA94" s="109"/>
      <c r="AB94" s="181"/>
      <c r="AC94" s="109"/>
      <c r="AD94" s="136"/>
      <c r="AE94" s="164" t="str">
        <f aca="false">V94</f>
        <v>　農業農村工学会九州沖縄支部大会運営事務局</v>
      </c>
      <c r="AF94" s="109"/>
      <c r="AG94" s="136"/>
      <c r="AH94" s="136"/>
      <c r="AI94" s="109"/>
      <c r="AJ94" s="109"/>
      <c r="AK94" s="181"/>
      <c r="AM94" s="136"/>
      <c r="AN94" s="164" t="str">
        <f aca="false">AE94</f>
        <v>　農業農村工学会九州沖縄支部大会運営事務局</v>
      </c>
      <c r="AP94" s="136"/>
      <c r="AQ94" s="136"/>
      <c r="AS94" s="109"/>
      <c r="AT94" s="181"/>
      <c r="AU94" s="109"/>
      <c r="AV94" s="136"/>
      <c r="AW94" s="164" t="str">
        <f aca="false">AN94</f>
        <v>　農業農村工学会九州沖縄支部大会運営事務局</v>
      </c>
      <c r="AX94" s="109"/>
      <c r="AY94" s="136"/>
      <c r="AZ94" s="136"/>
      <c r="BA94" s="109"/>
      <c r="BB94" s="109"/>
      <c r="BC94" s="181"/>
      <c r="BE94" s="136"/>
      <c r="BF94" s="164" t="str">
        <f aca="false">AW94</f>
        <v>　農業農村工学会九州沖縄支部大会運営事務局</v>
      </c>
      <c r="BH94" s="136"/>
      <c r="BI94" s="136"/>
    </row>
    <row r="95" customFormat="false" ht="14.25" hidden="false" customHeight="false" outlineLevel="0" collapsed="false">
      <c r="A95" s="181"/>
      <c r="D95" s="166" t="s">
        <v>76</v>
      </c>
      <c r="E95" s="180"/>
      <c r="I95" s="109"/>
      <c r="J95" s="181"/>
      <c r="K95" s="109"/>
      <c r="L95" s="109"/>
      <c r="M95" s="164" t="str">
        <f aca="false">M70</f>
        <v>　　　　（大分県農林水産部工事技術管理室内）</v>
      </c>
      <c r="N95" s="180"/>
      <c r="O95" s="109"/>
      <c r="P95" s="109"/>
      <c r="Q95" s="109"/>
      <c r="R95" s="109"/>
      <c r="S95" s="181"/>
      <c r="V95" s="109" t="str">
        <f aca="false">M95</f>
        <v>　　　　（大分県農林水産部工事技術管理室内）</v>
      </c>
      <c r="W95" s="180"/>
      <c r="AA95" s="109"/>
      <c r="AB95" s="181"/>
      <c r="AC95" s="109"/>
      <c r="AD95" s="109"/>
      <c r="AE95" s="109" t="str">
        <f aca="false">V95</f>
        <v>　　　　（大分県農林水産部工事技術管理室内）</v>
      </c>
      <c r="AF95" s="180"/>
      <c r="AG95" s="109"/>
      <c r="AH95" s="109"/>
      <c r="AI95" s="109"/>
      <c r="AJ95" s="109"/>
      <c r="AK95" s="181"/>
      <c r="AN95" s="109" t="str">
        <f aca="false">AE95</f>
        <v>　　　　（大分県農林水産部工事技術管理室内）</v>
      </c>
      <c r="AO95" s="180"/>
      <c r="AS95" s="109"/>
      <c r="AT95" s="181"/>
      <c r="AU95" s="109"/>
      <c r="AV95" s="109"/>
      <c r="AW95" s="109" t="str">
        <f aca="false">AN95</f>
        <v>　　　　（大分県農林水産部工事技術管理室内）</v>
      </c>
      <c r="AX95" s="180"/>
      <c r="AY95" s="109"/>
      <c r="AZ95" s="109"/>
      <c r="BA95" s="109"/>
      <c r="BB95" s="109"/>
      <c r="BC95" s="181"/>
      <c r="BF95" s="109" t="str">
        <f aca="false">AW95</f>
        <v>　　　　（大分県農林水産部工事技術管理室内）</v>
      </c>
      <c r="BG95" s="180"/>
    </row>
    <row r="96" customFormat="false" ht="13.5" hidden="false" customHeight="false" outlineLevel="0" collapsed="false">
      <c r="A96" s="181"/>
      <c r="B96" s="112"/>
      <c r="C96" s="112"/>
      <c r="D96" s="112"/>
      <c r="E96" s="112"/>
      <c r="F96" s="112"/>
      <c r="G96" s="112"/>
      <c r="I96" s="109"/>
      <c r="J96" s="181"/>
      <c r="K96" s="109"/>
      <c r="L96" s="109"/>
      <c r="M96" s="109"/>
      <c r="N96" s="109"/>
      <c r="O96" s="109"/>
      <c r="P96" s="109"/>
      <c r="Q96" s="109"/>
      <c r="R96" s="109"/>
      <c r="S96" s="181"/>
      <c r="AA96" s="109"/>
      <c r="AB96" s="181"/>
      <c r="AC96" s="109"/>
      <c r="AD96" s="109"/>
      <c r="AE96" s="109"/>
      <c r="AF96" s="109"/>
      <c r="AG96" s="109"/>
      <c r="AH96" s="109"/>
      <c r="AI96" s="109"/>
      <c r="AJ96" s="109"/>
      <c r="AK96" s="181"/>
      <c r="AS96" s="109"/>
      <c r="AT96" s="181"/>
      <c r="AU96" s="109"/>
      <c r="AV96" s="109"/>
      <c r="AW96" s="109"/>
      <c r="AX96" s="109"/>
      <c r="AY96" s="109"/>
      <c r="AZ96" s="109"/>
      <c r="BA96" s="109"/>
      <c r="BB96" s="109"/>
      <c r="BC96" s="181"/>
    </row>
    <row r="97" customFormat="false" ht="14.25" hidden="false" customHeight="false" outlineLevel="0" collapsed="false">
      <c r="A97" s="181"/>
      <c r="B97" s="112"/>
      <c r="C97" s="155"/>
      <c r="D97" s="112"/>
      <c r="E97" s="187" t="str">
        <f aca="false">D73</f>
        <v>　事務局長　　　羽田野　圭三</v>
      </c>
      <c r="F97" s="139"/>
      <c r="G97" s="139"/>
      <c r="I97" s="109"/>
      <c r="J97" s="181"/>
      <c r="K97" s="109"/>
      <c r="L97" s="157"/>
      <c r="M97" s="109"/>
      <c r="N97" s="168" t="str">
        <f aca="false">M73</f>
        <v>　事務局長　　　羽田野　圭三</v>
      </c>
      <c r="O97" s="180"/>
      <c r="P97" s="180"/>
      <c r="Q97" s="109"/>
      <c r="R97" s="109"/>
      <c r="S97" s="181"/>
      <c r="U97" s="157"/>
      <c r="W97" s="168" t="str">
        <f aca="false">V73</f>
        <v>　事務局長　　　羽田野　圭三</v>
      </c>
      <c r="X97" s="180"/>
      <c r="Y97" s="180"/>
      <c r="AA97" s="109"/>
      <c r="AB97" s="181"/>
      <c r="AC97" s="109"/>
      <c r="AD97" s="157"/>
      <c r="AE97" s="109"/>
      <c r="AF97" s="168" t="str">
        <f aca="false">AE73</f>
        <v>　事務局長　　　羽田野　圭三</v>
      </c>
      <c r="AG97" s="180"/>
      <c r="AH97" s="180"/>
      <c r="AI97" s="109"/>
      <c r="AJ97" s="109"/>
      <c r="AK97" s="181"/>
      <c r="AM97" s="157"/>
      <c r="AO97" s="168" t="str">
        <f aca="false">AN73</f>
        <v>　事務局長　　　羽田野　圭三</v>
      </c>
      <c r="AP97" s="180"/>
      <c r="AQ97" s="180"/>
      <c r="AS97" s="109"/>
      <c r="AT97" s="181"/>
      <c r="AU97" s="109"/>
      <c r="AV97" s="157"/>
      <c r="AW97" s="109"/>
      <c r="AX97" s="168" t="str">
        <f aca="false">AW73</f>
        <v>　事務局長　　　羽田野　圭三</v>
      </c>
      <c r="AY97" s="180"/>
      <c r="AZ97" s="180"/>
      <c r="BA97" s="109"/>
      <c r="BB97" s="109"/>
      <c r="BC97" s="181"/>
      <c r="BE97" s="157"/>
      <c r="BG97" s="168" t="str">
        <f aca="false">BF73</f>
        <v>　事務局長　　　羽田野　圭三</v>
      </c>
      <c r="BH97" s="180"/>
      <c r="BI97" s="180"/>
    </row>
    <row r="98" customFormat="false" ht="14.25" hidden="false" customHeight="false" outlineLevel="0" collapsed="false">
      <c r="A98" s="181"/>
      <c r="B98" s="112"/>
      <c r="C98" s="155"/>
      <c r="D98" s="112"/>
      <c r="E98" s="112"/>
      <c r="F98" s="112"/>
      <c r="G98" s="112"/>
      <c r="I98" s="109"/>
      <c r="J98" s="181"/>
      <c r="K98" s="109"/>
      <c r="L98" s="157"/>
      <c r="O98" s="109"/>
      <c r="P98" s="109"/>
      <c r="Q98" s="109"/>
      <c r="R98" s="109"/>
      <c r="S98" s="181"/>
      <c r="U98" s="157"/>
      <c r="AA98" s="109"/>
      <c r="AB98" s="181"/>
      <c r="AC98" s="109"/>
      <c r="AD98" s="157"/>
      <c r="AG98" s="109"/>
      <c r="AH98" s="109"/>
      <c r="AI98" s="109"/>
      <c r="AJ98" s="109"/>
      <c r="AK98" s="181"/>
      <c r="AM98" s="157"/>
      <c r="AS98" s="109"/>
      <c r="AT98" s="181"/>
      <c r="AU98" s="109"/>
      <c r="AV98" s="157"/>
      <c r="AY98" s="109"/>
      <c r="AZ98" s="109"/>
      <c r="BA98" s="109"/>
      <c r="BB98" s="109"/>
      <c r="BC98" s="181"/>
      <c r="BE98" s="157"/>
    </row>
    <row r="99" customFormat="false" ht="13.5" hidden="false" customHeight="false" outlineLevel="0" collapsed="false">
      <c r="A99" s="181"/>
      <c r="B99" s="169" t="s">
        <v>85</v>
      </c>
      <c r="C99" s="175"/>
      <c r="D99" s="112"/>
      <c r="E99" s="112"/>
      <c r="F99" s="112"/>
      <c r="G99" s="112"/>
      <c r="I99" s="109"/>
      <c r="J99" s="181"/>
      <c r="K99" s="172" t="s">
        <v>85</v>
      </c>
      <c r="L99" s="173"/>
      <c r="O99" s="109"/>
      <c r="P99" s="109"/>
      <c r="Q99" s="109"/>
      <c r="R99" s="109"/>
      <c r="S99" s="181"/>
      <c r="T99" s="172" t="s">
        <v>85</v>
      </c>
      <c r="U99" s="173"/>
      <c r="AA99" s="109"/>
      <c r="AB99" s="181"/>
      <c r="AC99" s="172" t="s">
        <v>85</v>
      </c>
      <c r="AD99" s="173"/>
      <c r="AG99" s="109"/>
      <c r="AH99" s="109"/>
      <c r="AI99" s="109"/>
      <c r="AJ99" s="109"/>
      <c r="AK99" s="181"/>
      <c r="AL99" s="172" t="s">
        <v>85</v>
      </c>
      <c r="AM99" s="173"/>
      <c r="AS99" s="109"/>
      <c r="AT99" s="181"/>
      <c r="AU99" s="172" t="s">
        <v>85</v>
      </c>
      <c r="AV99" s="173"/>
      <c r="AY99" s="109"/>
      <c r="AZ99" s="109"/>
      <c r="BA99" s="109"/>
      <c r="BB99" s="109"/>
      <c r="BC99" s="181"/>
      <c r="BD99" s="172" t="s">
        <v>85</v>
      </c>
      <c r="BE99" s="173"/>
    </row>
    <row r="100" customFormat="false" ht="14.25" hidden="false" customHeight="false" outlineLevel="0" collapsed="false">
      <c r="A100" s="181"/>
      <c r="B100" s="174" t="s">
        <v>86</v>
      </c>
      <c r="C100" s="175" t="str">
        <f aca="false">'領収等（講演会）'!C100</f>
        <v>みずほ銀行 東武支店</v>
      </c>
      <c r="D100" s="112"/>
      <c r="E100" s="155"/>
      <c r="F100" s="155"/>
      <c r="G100" s="155"/>
      <c r="I100" s="109"/>
      <c r="J100" s="181"/>
      <c r="K100" s="177" t="s">
        <v>86</v>
      </c>
      <c r="L100" s="173" t="str">
        <f aca="false">C100</f>
        <v>みずほ銀行 東武支店</v>
      </c>
      <c r="M100" s="109"/>
      <c r="N100" s="157"/>
      <c r="O100" s="157"/>
      <c r="P100" s="157"/>
      <c r="Q100" s="109"/>
      <c r="R100" s="109"/>
      <c r="S100" s="181"/>
      <c r="T100" s="177" t="s">
        <v>86</v>
      </c>
      <c r="U100" s="173" t="str">
        <f aca="false">L100</f>
        <v>みずほ銀行 東武支店</v>
      </c>
      <c r="W100" s="157"/>
      <c r="X100" s="157"/>
      <c r="Y100" s="157"/>
      <c r="AA100" s="109"/>
      <c r="AB100" s="181"/>
      <c r="AC100" s="177" t="s">
        <v>86</v>
      </c>
      <c r="AD100" s="173" t="str">
        <f aca="false">U100</f>
        <v>みずほ銀行 東武支店</v>
      </c>
      <c r="AE100" s="109"/>
      <c r="AF100" s="157"/>
      <c r="AG100" s="157"/>
      <c r="AH100" s="157"/>
      <c r="AI100" s="109"/>
      <c r="AJ100" s="109"/>
      <c r="AK100" s="181"/>
      <c r="AL100" s="177" t="s">
        <v>86</v>
      </c>
      <c r="AM100" s="173" t="str">
        <f aca="false">AD100</f>
        <v>みずほ銀行 東武支店</v>
      </c>
      <c r="AO100" s="157"/>
      <c r="AP100" s="157"/>
      <c r="AQ100" s="157"/>
      <c r="AS100" s="109"/>
      <c r="AT100" s="181"/>
      <c r="AU100" s="177" t="s">
        <v>86</v>
      </c>
      <c r="AV100" s="173" t="str">
        <f aca="false">AM100</f>
        <v>みずほ銀行 東武支店</v>
      </c>
      <c r="AW100" s="109"/>
      <c r="AX100" s="157"/>
      <c r="AY100" s="157"/>
      <c r="AZ100" s="157"/>
      <c r="BA100" s="109"/>
      <c r="BB100" s="109"/>
      <c r="BC100" s="181"/>
      <c r="BD100" s="177" t="s">
        <v>86</v>
      </c>
      <c r="BE100" s="173" t="str">
        <f aca="false">AV100</f>
        <v>みずほ銀行 東武支店</v>
      </c>
      <c r="BG100" s="157"/>
      <c r="BH100" s="157"/>
      <c r="BI100" s="157"/>
    </row>
    <row r="101" customFormat="false" ht="14.25" hidden="false" customHeight="false" outlineLevel="0" collapsed="false">
      <c r="A101" s="181"/>
      <c r="B101" s="174" t="s">
        <v>88</v>
      </c>
      <c r="C101" s="175" t="str">
        <f aca="false">'領収等（講演会）'!C101</f>
        <v>当座預金 7059809</v>
      </c>
      <c r="D101" s="139"/>
      <c r="E101" s="155"/>
      <c r="F101" s="155"/>
      <c r="G101" s="155"/>
      <c r="I101" s="109"/>
      <c r="J101" s="181"/>
      <c r="K101" s="177" t="s">
        <v>88</v>
      </c>
      <c r="L101" s="173" t="str">
        <f aca="false">C101</f>
        <v>当座預金 7059809</v>
      </c>
      <c r="M101" s="180"/>
      <c r="N101" s="157"/>
      <c r="O101" s="157"/>
      <c r="P101" s="157"/>
      <c r="Q101" s="109"/>
      <c r="R101" s="109"/>
      <c r="S101" s="181"/>
      <c r="T101" s="177" t="s">
        <v>88</v>
      </c>
      <c r="U101" s="173" t="str">
        <f aca="false">L101</f>
        <v>当座預金 7059809</v>
      </c>
      <c r="V101" s="180"/>
      <c r="W101" s="157"/>
      <c r="X101" s="157"/>
      <c r="Y101" s="157"/>
      <c r="AA101" s="109"/>
      <c r="AB101" s="181"/>
      <c r="AC101" s="177" t="s">
        <v>88</v>
      </c>
      <c r="AD101" s="173" t="str">
        <f aca="false">U101</f>
        <v>当座預金 7059809</v>
      </c>
      <c r="AE101" s="180"/>
      <c r="AF101" s="157"/>
      <c r="AG101" s="157"/>
      <c r="AH101" s="157"/>
      <c r="AI101" s="109"/>
      <c r="AJ101" s="109"/>
      <c r="AK101" s="181"/>
      <c r="AL101" s="177" t="s">
        <v>88</v>
      </c>
      <c r="AM101" s="173" t="str">
        <f aca="false">AD101</f>
        <v>当座預金 7059809</v>
      </c>
      <c r="AN101" s="180"/>
      <c r="AO101" s="157"/>
      <c r="AP101" s="157"/>
      <c r="AQ101" s="157"/>
      <c r="AS101" s="109"/>
      <c r="AT101" s="181"/>
      <c r="AU101" s="177" t="s">
        <v>88</v>
      </c>
      <c r="AV101" s="173" t="str">
        <f aca="false">AM101</f>
        <v>当座預金 7059809</v>
      </c>
      <c r="AW101" s="180"/>
      <c r="AX101" s="157"/>
      <c r="AY101" s="157"/>
      <c r="AZ101" s="157"/>
      <c r="BA101" s="109"/>
      <c r="BB101" s="109"/>
      <c r="BC101" s="181"/>
      <c r="BD101" s="177" t="s">
        <v>88</v>
      </c>
      <c r="BE101" s="173" t="str">
        <f aca="false">AV101</f>
        <v>当座預金 7059809</v>
      </c>
      <c r="BF101" s="180"/>
      <c r="BG101" s="157"/>
      <c r="BH101" s="157"/>
      <c r="BI101" s="157"/>
    </row>
    <row r="102" customFormat="false" ht="14.25" hidden="false" customHeight="false" outlineLevel="0" collapsed="false">
      <c r="A102" s="181"/>
      <c r="B102" s="174" t="s">
        <v>90</v>
      </c>
      <c r="C102" s="175" t="str">
        <f aca="false">'領収等（講演会）'!C102</f>
        <v>東武トップツアーズ株式会社</v>
      </c>
      <c r="D102" s="139"/>
      <c r="E102" s="155"/>
      <c r="F102" s="155"/>
      <c r="G102" s="155"/>
      <c r="I102" s="109"/>
      <c r="J102" s="181"/>
      <c r="K102" s="177" t="s">
        <v>90</v>
      </c>
      <c r="L102" s="173" t="str">
        <f aca="false">C102</f>
        <v>東武トップツアーズ株式会社</v>
      </c>
      <c r="M102" s="180"/>
      <c r="N102" s="157"/>
      <c r="O102" s="157"/>
      <c r="P102" s="157"/>
      <c r="Q102" s="109"/>
      <c r="R102" s="109"/>
      <c r="S102" s="181"/>
      <c r="T102" s="177" t="s">
        <v>90</v>
      </c>
      <c r="U102" s="173" t="str">
        <f aca="false">L102</f>
        <v>東武トップツアーズ株式会社</v>
      </c>
      <c r="V102" s="180"/>
      <c r="W102" s="157"/>
      <c r="X102" s="157"/>
      <c r="Y102" s="157"/>
      <c r="AA102" s="109"/>
      <c r="AB102" s="181"/>
      <c r="AC102" s="177" t="s">
        <v>90</v>
      </c>
      <c r="AD102" s="173" t="str">
        <f aca="false">U102</f>
        <v>東武トップツアーズ株式会社</v>
      </c>
      <c r="AE102" s="180"/>
      <c r="AF102" s="157"/>
      <c r="AG102" s="157"/>
      <c r="AH102" s="157"/>
      <c r="AI102" s="109"/>
      <c r="AJ102" s="109"/>
      <c r="AK102" s="181"/>
      <c r="AL102" s="177" t="s">
        <v>90</v>
      </c>
      <c r="AM102" s="173" t="str">
        <f aca="false">AD102</f>
        <v>東武トップツアーズ株式会社</v>
      </c>
      <c r="AN102" s="180"/>
      <c r="AO102" s="157"/>
      <c r="AP102" s="157"/>
      <c r="AQ102" s="157"/>
      <c r="AS102" s="109"/>
      <c r="AT102" s="181"/>
      <c r="AU102" s="177" t="s">
        <v>90</v>
      </c>
      <c r="AV102" s="173" t="str">
        <f aca="false">AM102</f>
        <v>東武トップツアーズ株式会社</v>
      </c>
      <c r="AW102" s="180"/>
      <c r="AX102" s="157"/>
      <c r="AY102" s="157"/>
      <c r="AZ102" s="157"/>
      <c r="BA102" s="109"/>
      <c r="BB102" s="109"/>
      <c r="BC102" s="181"/>
      <c r="BD102" s="177" t="s">
        <v>90</v>
      </c>
      <c r="BE102" s="173" t="str">
        <f aca="false">AV102</f>
        <v>東武トップツアーズ株式会社</v>
      </c>
      <c r="BF102" s="180"/>
      <c r="BG102" s="157"/>
      <c r="BH102" s="157"/>
      <c r="BI102" s="157"/>
    </row>
    <row r="103" customFormat="false" ht="14.25" hidden="false" customHeight="false" outlineLevel="0" collapsed="false">
      <c r="A103" s="181"/>
      <c r="B103" s="112"/>
      <c r="C103" s="175"/>
      <c r="D103" s="139"/>
      <c r="E103" s="155"/>
      <c r="F103" s="112"/>
      <c r="G103" s="155"/>
      <c r="I103" s="109"/>
      <c r="J103" s="181"/>
      <c r="L103" s="173"/>
      <c r="M103" s="180"/>
      <c r="N103" s="157"/>
      <c r="P103" s="157"/>
      <c r="Q103" s="109"/>
      <c r="R103" s="109"/>
      <c r="S103" s="181"/>
      <c r="U103" s="173"/>
      <c r="V103" s="180"/>
      <c r="W103" s="157"/>
      <c r="Y103" s="157"/>
      <c r="AA103" s="109"/>
      <c r="AB103" s="181"/>
      <c r="AD103" s="173"/>
      <c r="AE103" s="180"/>
      <c r="AF103" s="157"/>
      <c r="AH103" s="157"/>
      <c r="AI103" s="109"/>
      <c r="AJ103" s="109"/>
      <c r="AK103" s="181"/>
      <c r="AM103" s="173"/>
      <c r="AN103" s="180"/>
      <c r="AO103" s="157"/>
      <c r="AQ103" s="157"/>
      <c r="AS103" s="109"/>
      <c r="AT103" s="181"/>
      <c r="AV103" s="173"/>
      <c r="AW103" s="180"/>
      <c r="AX103" s="157"/>
      <c r="AZ103" s="157"/>
      <c r="BA103" s="109"/>
      <c r="BB103" s="109"/>
      <c r="BC103" s="181"/>
      <c r="BE103" s="173"/>
      <c r="BF103" s="180"/>
      <c r="BG103" s="157"/>
      <c r="BI103" s="157"/>
    </row>
    <row r="104" customFormat="false" ht="14.25" hidden="false" customHeight="false" outlineLevel="0" collapsed="false">
      <c r="A104" s="181"/>
      <c r="B104" s="178" t="s">
        <v>92</v>
      </c>
      <c r="C104" s="169" t="s">
        <v>93</v>
      </c>
      <c r="D104" s="155"/>
      <c r="E104" s="155"/>
      <c r="F104" s="155"/>
      <c r="G104" s="155"/>
      <c r="I104" s="109"/>
      <c r="J104" s="181"/>
      <c r="K104" s="179" t="s">
        <v>92</v>
      </c>
      <c r="L104" s="172" t="s">
        <v>93</v>
      </c>
      <c r="M104" s="157"/>
      <c r="N104" s="157"/>
      <c r="O104" s="157"/>
      <c r="P104" s="157"/>
      <c r="Q104" s="109"/>
      <c r="R104" s="109"/>
      <c r="S104" s="181"/>
      <c r="T104" s="179" t="s">
        <v>92</v>
      </c>
      <c r="U104" s="172" t="s">
        <v>93</v>
      </c>
      <c r="V104" s="157"/>
      <c r="W104" s="157"/>
      <c r="X104" s="157"/>
      <c r="Y104" s="157"/>
      <c r="AA104" s="109"/>
      <c r="AB104" s="181"/>
      <c r="AC104" s="179" t="s">
        <v>92</v>
      </c>
      <c r="AD104" s="172" t="s">
        <v>93</v>
      </c>
      <c r="AE104" s="157"/>
      <c r="AF104" s="157"/>
      <c r="AG104" s="157"/>
      <c r="AH104" s="157"/>
      <c r="AI104" s="109"/>
      <c r="AJ104" s="109"/>
      <c r="AK104" s="181"/>
      <c r="AL104" s="179" t="s">
        <v>92</v>
      </c>
      <c r="AM104" s="172" t="s">
        <v>93</v>
      </c>
      <c r="AN104" s="157"/>
      <c r="AO104" s="157"/>
      <c r="AP104" s="157"/>
      <c r="AQ104" s="157"/>
      <c r="AS104" s="109"/>
      <c r="AT104" s="181"/>
      <c r="AU104" s="179" t="s">
        <v>92</v>
      </c>
      <c r="AV104" s="172" t="s">
        <v>93</v>
      </c>
      <c r="AW104" s="157"/>
      <c r="AX104" s="157"/>
      <c r="AY104" s="157"/>
      <c r="AZ104" s="157"/>
      <c r="BA104" s="109"/>
      <c r="BB104" s="109"/>
      <c r="BC104" s="181"/>
      <c r="BD104" s="179" t="s">
        <v>92</v>
      </c>
      <c r="BE104" s="172" t="s">
        <v>93</v>
      </c>
      <c r="BF104" s="157"/>
      <c r="BG104" s="157"/>
      <c r="BH104" s="157"/>
      <c r="BI104" s="157"/>
    </row>
    <row r="105" customFormat="false" ht="13.5" hidden="false" customHeight="false" outlineLevel="0" collapsed="false">
      <c r="A105" s="181"/>
      <c r="B105" s="112"/>
      <c r="C105" s="112"/>
      <c r="D105" s="112"/>
      <c r="E105" s="112"/>
      <c r="F105" s="112"/>
      <c r="G105" s="112"/>
      <c r="I105" s="109"/>
      <c r="J105" s="181"/>
      <c r="K105" s="109"/>
      <c r="L105" s="109"/>
      <c r="M105" s="109"/>
      <c r="N105" s="109"/>
      <c r="O105" s="109"/>
      <c r="P105" s="109"/>
      <c r="Q105" s="109"/>
      <c r="R105" s="109"/>
      <c r="S105" s="181"/>
      <c r="AA105" s="109"/>
      <c r="AB105" s="181"/>
      <c r="AC105" s="109"/>
      <c r="AD105" s="109"/>
      <c r="AE105" s="109"/>
      <c r="AF105" s="109"/>
      <c r="AG105" s="109"/>
      <c r="AH105" s="109"/>
      <c r="AI105" s="109"/>
      <c r="AJ105" s="109"/>
      <c r="AK105" s="181"/>
      <c r="AS105" s="109"/>
      <c r="AT105" s="181"/>
      <c r="AU105" s="109"/>
      <c r="AV105" s="109"/>
      <c r="AW105" s="109"/>
      <c r="AX105" s="109"/>
      <c r="AY105" s="109"/>
      <c r="AZ105" s="109"/>
      <c r="BA105" s="109"/>
      <c r="BB105" s="109"/>
      <c r="BC105" s="181"/>
    </row>
    <row r="106" customFormat="false" ht="13.5" hidden="false" customHeight="false" outlineLevel="0" collapsed="false">
      <c r="A106" s="109"/>
      <c r="B106" s="112"/>
      <c r="C106" s="112"/>
      <c r="D106" s="112"/>
      <c r="E106" s="112"/>
      <c r="F106" s="112"/>
      <c r="G106" s="112"/>
      <c r="I106" s="109"/>
      <c r="R106" s="110"/>
      <c r="S106" s="109"/>
      <c r="AA106" s="109"/>
      <c r="AJ106" s="110"/>
      <c r="AK106" s="109"/>
      <c r="AS106" s="109"/>
      <c r="BB106" s="110"/>
      <c r="BC106" s="109"/>
    </row>
    <row r="107" customFormat="false" ht="13.5" hidden="false" customHeight="false" outlineLevel="0" collapsed="false">
      <c r="A107" s="109"/>
      <c r="I107" s="109"/>
      <c r="R107" s="110"/>
      <c r="S107" s="109"/>
      <c r="AA107" s="109"/>
      <c r="AJ107" s="110"/>
      <c r="AK107" s="109"/>
      <c r="AS107" s="109"/>
      <c r="BB107" s="110"/>
      <c r="BC107" s="109"/>
    </row>
    <row r="108" customFormat="false" ht="13.5" hidden="false" customHeight="false" outlineLevel="0" collapsed="false">
      <c r="A108" s="109"/>
      <c r="I108" s="109"/>
      <c r="R108" s="110"/>
      <c r="S108" s="109"/>
      <c r="AA108" s="109"/>
      <c r="AJ108" s="110"/>
      <c r="AK108" s="109"/>
      <c r="AS108" s="109"/>
      <c r="BB108" s="110"/>
      <c r="BC108" s="109"/>
    </row>
    <row r="109" customFormat="false" ht="13.5" hidden="false" customHeight="false" outlineLevel="0" collapsed="false">
      <c r="A109" s="109"/>
      <c r="I109" s="109"/>
      <c r="R109" s="110"/>
      <c r="S109" s="109"/>
      <c r="AA109" s="109"/>
      <c r="AJ109" s="110"/>
      <c r="AK109" s="109"/>
      <c r="AS109" s="109"/>
      <c r="BB109" s="110"/>
      <c r="BC109" s="109"/>
    </row>
    <row r="110" customFormat="false" ht="13.5" hidden="false" customHeight="false" outlineLevel="0" collapsed="false">
      <c r="A110" s="109"/>
      <c r="I110" s="109"/>
      <c r="R110" s="110"/>
      <c r="S110" s="109"/>
      <c r="AA110" s="109"/>
      <c r="AJ110" s="110"/>
      <c r="AK110" s="109"/>
      <c r="AS110" s="109"/>
      <c r="BB110" s="110"/>
      <c r="BC110" s="109"/>
    </row>
    <row r="111" customFormat="false" ht="13.5" hidden="false" customHeight="false" outlineLevel="0" collapsed="false">
      <c r="A111" s="109"/>
      <c r="I111" s="109"/>
      <c r="R111" s="110"/>
      <c r="S111" s="109"/>
      <c r="AA111" s="109"/>
      <c r="AJ111" s="110"/>
      <c r="AK111" s="109"/>
      <c r="AS111" s="109"/>
      <c r="BB111" s="110"/>
      <c r="BC111" s="109"/>
    </row>
    <row r="112" customFormat="false" ht="13.5" hidden="false" customHeight="false" outlineLevel="0" collapsed="false">
      <c r="A112" s="109"/>
      <c r="I112" s="109"/>
      <c r="R112" s="110"/>
      <c r="S112" s="109"/>
      <c r="AA112" s="109"/>
      <c r="AJ112" s="110"/>
      <c r="AK112" s="109"/>
      <c r="AS112" s="109"/>
      <c r="BB112" s="110"/>
      <c r="BC112" s="109"/>
    </row>
    <row r="113" customFormat="false" ht="13.5" hidden="false" customHeight="false" outlineLevel="0" collapsed="false">
      <c r="A113" s="109"/>
      <c r="I113" s="109"/>
      <c r="R113" s="110"/>
      <c r="S113" s="109"/>
      <c r="AA113" s="109"/>
      <c r="AJ113" s="110"/>
      <c r="AK113" s="109"/>
      <c r="AS113" s="109"/>
      <c r="BB113" s="110"/>
      <c r="BC113" s="109"/>
    </row>
    <row r="114" customFormat="false" ht="13.5" hidden="false" customHeight="false" outlineLevel="0" collapsed="false">
      <c r="A114" s="109"/>
      <c r="I114" s="109"/>
      <c r="R114" s="110"/>
      <c r="S114" s="109"/>
      <c r="AA114" s="109"/>
      <c r="AJ114" s="110"/>
      <c r="AK114" s="109"/>
      <c r="AS114" s="109"/>
      <c r="BB114" s="110"/>
      <c r="BC114" s="109"/>
    </row>
    <row r="115" customFormat="false" ht="13.5" hidden="false" customHeight="false" outlineLevel="0" collapsed="false">
      <c r="A115" s="109"/>
      <c r="I115" s="109"/>
      <c r="R115" s="110"/>
      <c r="S115" s="109"/>
      <c r="AA115" s="109"/>
      <c r="AJ115" s="110"/>
      <c r="AK115" s="109"/>
      <c r="AS115" s="109"/>
      <c r="BB115" s="110"/>
      <c r="BC115" s="109"/>
    </row>
    <row r="116" customFormat="false" ht="13.5" hidden="false" customHeight="false" outlineLevel="0" collapsed="false">
      <c r="A116" s="109"/>
      <c r="I116" s="109"/>
      <c r="R116" s="110"/>
      <c r="S116" s="109"/>
      <c r="AA116" s="109"/>
      <c r="AJ116" s="110"/>
      <c r="AK116" s="109"/>
      <c r="AS116" s="109"/>
      <c r="BB116" s="110"/>
      <c r="BC116" s="109"/>
    </row>
    <row r="117" customFormat="false" ht="13.5" hidden="false" customHeight="false" outlineLevel="0" collapsed="false">
      <c r="A117" s="109"/>
      <c r="I117" s="109"/>
      <c r="R117" s="110"/>
      <c r="S117" s="109"/>
      <c r="AA117" s="109"/>
      <c r="AJ117" s="110"/>
      <c r="AK117" s="109"/>
      <c r="AS117" s="109"/>
      <c r="BB117" s="110"/>
      <c r="BC117" s="109"/>
    </row>
    <row r="118" customFormat="false" ht="13.5" hidden="false" customHeight="false" outlineLevel="0" collapsed="false">
      <c r="A118" s="109"/>
      <c r="I118" s="109"/>
      <c r="R118" s="110"/>
      <c r="S118" s="109"/>
      <c r="AA118" s="109"/>
      <c r="AJ118" s="110"/>
      <c r="AK118" s="109"/>
      <c r="AS118" s="109"/>
      <c r="BB118" s="110"/>
      <c r="BC118" s="109"/>
    </row>
    <row r="119" customFormat="false" ht="13.5" hidden="false" customHeight="false" outlineLevel="0" collapsed="false">
      <c r="A119" s="109"/>
      <c r="I119" s="109"/>
      <c r="R119" s="110"/>
      <c r="S119" s="109"/>
      <c r="AA119" s="109"/>
      <c r="AJ119" s="110"/>
      <c r="AK119" s="109"/>
      <c r="AS119" s="109"/>
      <c r="BB119" s="110"/>
      <c r="BC119" s="109"/>
    </row>
    <row r="120" customFormat="false" ht="13.5" hidden="false" customHeight="false" outlineLevel="0" collapsed="false">
      <c r="A120" s="109"/>
      <c r="I120" s="109"/>
      <c r="R120" s="110"/>
      <c r="S120" s="109"/>
      <c r="AA120" s="109"/>
      <c r="AJ120" s="110"/>
      <c r="AK120" s="109"/>
      <c r="AS120" s="109"/>
      <c r="BB120" s="110"/>
      <c r="BC120" s="109"/>
    </row>
    <row r="121" customFormat="false" ht="13.5" hidden="false" customHeight="false" outlineLevel="0" collapsed="false">
      <c r="A121" s="109"/>
      <c r="I121" s="109"/>
      <c r="R121" s="110"/>
      <c r="S121" s="109"/>
      <c r="AA121" s="109"/>
      <c r="AJ121" s="110"/>
      <c r="AK121" s="109"/>
      <c r="AS121" s="109"/>
      <c r="BB121" s="110"/>
      <c r="BC121" s="109"/>
    </row>
    <row r="122" customFormat="false" ht="13.5" hidden="false" customHeight="false" outlineLevel="0" collapsed="false">
      <c r="A122" s="109"/>
      <c r="I122" s="109"/>
      <c r="R122" s="110"/>
      <c r="S122" s="109"/>
      <c r="AA122" s="109"/>
      <c r="AJ122" s="110"/>
      <c r="AK122" s="109"/>
      <c r="AS122" s="109"/>
      <c r="BB122" s="110"/>
      <c r="BC122" s="109"/>
    </row>
    <row r="123" customFormat="false" ht="13.5" hidden="false" customHeight="false" outlineLevel="0" collapsed="false">
      <c r="A123" s="109"/>
      <c r="I123" s="109"/>
      <c r="R123" s="110"/>
      <c r="S123" s="109"/>
      <c r="AA123" s="109"/>
      <c r="AJ123" s="110"/>
      <c r="AK123" s="109"/>
      <c r="AS123" s="109"/>
      <c r="BB123" s="110"/>
      <c r="BC123" s="109"/>
    </row>
    <row r="124" customFormat="false" ht="13.5" hidden="false" customHeight="false" outlineLevel="0" collapsed="false">
      <c r="A124" s="109"/>
      <c r="I124" s="109"/>
      <c r="R124" s="110"/>
      <c r="S124" s="109"/>
      <c r="AA124" s="109"/>
      <c r="AJ124" s="110"/>
      <c r="AK124" s="109"/>
      <c r="AS124" s="109"/>
      <c r="BB124" s="110"/>
      <c r="BC124" s="109"/>
    </row>
    <row r="125" customFormat="false" ht="13.5" hidden="false" customHeight="false" outlineLevel="0" collapsed="false">
      <c r="A125" s="109"/>
      <c r="I125" s="109"/>
      <c r="R125" s="110"/>
      <c r="S125" s="109"/>
      <c r="AA125" s="109"/>
      <c r="AJ125" s="110"/>
      <c r="AK125" s="109"/>
      <c r="AS125" s="109"/>
      <c r="BB125" s="110"/>
      <c r="BC125" s="109"/>
    </row>
    <row r="126" customFormat="false" ht="13.5" hidden="false" customHeight="false" outlineLevel="0" collapsed="false">
      <c r="A126" s="109"/>
      <c r="I126" s="109"/>
      <c r="R126" s="110"/>
      <c r="S126" s="109"/>
      <c r="AA126" s="109"/>
      <c r="AJ126" s="110"/>
      <c r="AK126" s="109"/>
      <c r="AS126" s="109"/>
      <c r="BB126" s="110"/>
      <c r="BC126" s="109"/>
    </row>
    <row r="127" customFormat="false" ht="13.5" hidden="false" customHeight="false" outlineLevel="0" collapsed="false">
      <c r="A127" s="109"/>
      <c r="I127" s="109"/>
      <c r="R127" s="110"/>
      <c r="S127" s="109"/>
      <c r="AA127" s="109"/>
      <c r="AJ127" s="110"/>
      <c r="AK127" s="109"/>
      <c r="AS127" s="109"/>
      <c r="BB127" s="110"/>
      <c r="BC127" s="109"/>
    </row>
    <row r="128" customFormat="false" ht="13.5" hidden="false" customHeight="false" outlineLevel="0" collapsed="false">
      <c r="A128" s="109"/>
      <c r="I128" s="109"/>
      <c r="R128" s="110"/>
      <c r="S128" s="109"/>
      <c r="AA128" s="109"/>
      <c r="AJ128" s="110"/>
      <c r="AK128" s="109"/>
      <c r="AS128" s="109"/>
      <c r="BB128" s="110"/>
      <c r="BC128" s="109"/>
    </row>
    <row r="129" customFormat="false" ht="13.5" hidden="false" customHeight="false" outlineLevel="0" collapsed="false">
      <c r="A129" s="109"/>
      <c r="I129" s="109"/>
      <c r="R129" s="110"/>
      <c r="S129" s="109"/>
      <c r="AA129" s="109"/>
      <c r="AJ129" s="110"/>
      <c r="AK129" s="109"/>
      <c r="AS129" s="109"/>
      <c r="BB129" s="110"/>
      <c r="BC129" s="109"/>
    </row>
    <row r="130" customFormat="false" ht="13.5" hidden="false" customHeight="false" outlineLevel="0" collapsed="false">
      <c r="A130" s="109"/>
      <c r="I130" s="109"/>
      <c r="R130" s="110"/>
      <c r="S130" s="109"/>
      <c r="AA130" s="109"/>
      <c r="AJ130" s="110"/>
      <c r="AK130" s="109"/>
      <c r="AS130" s="109"/>
      <c r="BB130" s="110"/>
      <c r="BC130" s="109"/>
    </row>
    <row r="131" customFormat="false" ht="13.5" hidden="false" customHeight="false" outlineLevel="0" collapsed="false">
      <c r="A131" s="109"/>
      <c r="I131" s="109"/>
      <c r="R131" s="110"/>
      <c r="S131" s="109"/>
      <c r="AA131" s="109"/>
      <c r="AJ131" s="110"/>
      <c r="AK131" s="109"/>
      <c r="AS131" s="109"/>
      <c r="BB131" s="110"/>
      <c r="BC131" s="109"/>
    </row>
    <row r="132" customFormat="false" ht="13.5" hidden="false" customHeight="false" outlineLevel="0" collapsed="false">
      <c r="A132" s="109"/>
      <c r="I132" s="109"/>
      <c r="R132" s="110"/>
      <c r="S132" s="109"/>
      <c r="AA132" s="109"/>
      <c r="AJ132" s="110"/>
      <c r="AK132" s="109"/>
      <c r="AS132" s="109"/>
      <c r="BB132" s="110"/>
      <c r="BC132" s="109"/>
    </row>
    <row r="133" customFormat="false" ht="13.5" hidden="false" customHeight="false" outlineLevel="0" collapsed="false">
      <c r="A133" s="109"/>
      <c r="I133" s="109"/>
      <c r="R133" s="110"/>
      <c r="S133" s="109"/>
      <c r="AA133" s="109"/>
      <c r="AJ133" s="110"/>
      <c r="AK133" s="109"/>
      <c r="AS133" s="109"/>
      <c r="BB133" s="110"/>
      <c r="BC133" s="109"/>
    </row>
    <row r="134" customFormat="false" ht="13.5" hidden="false" customHeight="false" outlineLevel="0" collapsed="false">
      <c r="A134" s="109"/>
      <c r="I134" s="109"/>
      <c r="R134" s="110"/>
      <c r="S134" s="109"/>
      <c r="AA134" s="109"/>
      <c r="AJ134" s="110"/>
      <c r="AK134" s="109"/>
      <c r="AS134" s="109"/>
      <c r="BB134" s="110"/>
      <c r="BC134" s="109"/>
    </row>
    <row r="135" customFormat="false" ht="13.5" hidden="false" customHeight="false" outlineLevel="0" collapsed="false">
      <c r="A135" s="109"/>
      <c r="I135" s="109"/>
      <c r="R135" s="110"/>
      <c r="S135" s="109"/>
      <c r="AA135" s="109"/>
      <c r="AJ135" s="110"/>
      <c r="AK135" s="109"/>
      <c r="AS135" s="109"/>
      <c r="BB135" s="110"/>
      <c r="BC135" s="109"/>
    </row>
    <row r="136" customFormat="false" ht="13.5" hidden="false" customHeight="false" outlineLevel="0" collapsed="false">
      <c r="A136" s="109"/>
      <c r="I136" s="109"/>
      <c r="R136" s="110"/>
      <c r="S136" s="109"/>
      <c r="AA136" s="109"/>
      <c r="AJ136" s="110"/>
      <c r="AK136" s="109"/>
      <c r="AS136" s="109"/>
      <c r="BB136" s="110"/>
      <c r="BC136" s="109"/>
    </row>
    <row r="137" customFormat="false" ht="13.5" hidden="false" customHeight="false" outlineLevel="0" collapsed="false">
      <c r="A137" s="109"/>
      <c r="I137" s="109"/>
      <c r="R137" s="110"/>
      <c r="S137" s="109"/>
      <c r="AA137" s="109"/>
      <c r="AJ137" s="110"/>
      <c r="AK137" s="109"/>
      <c r="AS137" s="109"/>
      <c r="BB137" s="110"/>
      <c r="BC137" s="109"/>
    </row>
    <row r="138" customFormat="false" ht="13.5" hidden="false" customHeight="false" outlineLevel="0" collapsed="false">
      <c r="A138" s="109"/>
      <c r="I138" s="109"/>
      <c r="R138" s="110"/>
      <c r="S138" s="109"/>
      <c r="AA138" s="109"/>
      <c r="AJ138" s="110"/>
      <c r="AK138" s="109"/>
      <c r="AS138" s="109"/>
      <c r="BB138" s="110"/>
      <c r="BC138" s="109"/>
    </row>
    <row r="139" customFormat="false" ht="13.5" hidden="false" customHeight="false" outlineLevel="0" collapsed="false">
      <c r="A139" s="109"/>
      <c r="I139" s="109"/>
      <c r="R139" s="110"/>
      <c r="S139" s="109"/>
      <c r="AA139" s="109"/>
      <c r="AJ139" s="110"/>
      <c r="AK139" s="109"/>
      <c r="AS139" s="109"/>
      <c r="BB139" s="110"/>
      <c r="BC139" s="109"/>
    </row>
    <row r="140" customFormat="false" ht="13.5" hidden="false" customHeight="false" outlineLevel="0" collapsed="false">
      <c r="A140" s="109"/>
      <c r="I140" s="109"/>
      <c r="R140" s="110"/>
      <c r="S140" s="109"/>
      <c r="AA140" s="109"/>
      <c r="AJ140" s="110"/>
      <c r="AK140" s="109"/>
      <c r="AS140" s="109"/>
      <c r="BB140" s="110"/>
      <c r="BC140" s="109"/>
    </row>
    <row r="141" customFormat="false" ht="13.5" hidden="false" customHeight="false" outlineLevel="0" collapsed="false">
      <c r="A141" s="109"/>
      <c r="I141" s="109"/>
      <c r="R141" s="110"/>
      <c r="S141" s="109"/>
      <c r="AA141" s="109"/>
      <c r="AJ141" s="110"/>
      <c r="AK141" s="109"/>
      <c r="AS141" s="109"/>
      <c r="BB141" s="110"/>
      <c r="BC141" s="109"/>
    </row>
    <row r="142" customFormat="false" ht="13.5" hidden="false" customHeight="false" outlineLevel="0" collapsed="false">
      <c r="A142" s="109"/>
      <c r="I142" s="109"/>
      <c r="R142" s="110"/>
      <c r="S142" s="109"/>
      <c r="AA142" s="109"/>
      <c r="AJ142" s="110"/>
      <c r="AK142" s="109"/>
      <c r="AS142" s="109"/>
      <c r="BB142" s="110"/>
      <c r="BC142" s="109"/>
    </row>
    <row r="143" customFormat="false" ht="13.5" hidden="false" customHeight="false" outlineLevel="0" collapsed="false">
      <c r="A143" s="109"/>
      <c r="I143" s="109"/>
      <c r="R143" s="110"/>
      <c r="S143" s="109"/>
      <c r="AA143" s="109"/>
      <c r="AJ143" s="110"/>
      <c r="AK143" s="109"/>
      <c r="AS143" s="109"/>
      <c r="BB143" s="110"/>
      <c r="BC143" s="109"/>
    </row>
    <row r="144" customFormat="false" ht="13.5" hidden="false" customHeight="false" outlineLevel="0" collapsed="false">
      <c r="A144" s="109"/>
      <c r="I144" s="109"/>
      <c r="R144" s="110"/>
      <c r="S144" s="109"/>
      <c r="AA144" s="109"/>
      <c r="AJ144" s="110"/>
      <c r="AK144" s="109"/>
      <c r="AS144" s="109"/>
      <c r="BB144" s="110"/>
      <c r="BC144" s="109"/>
    </row>
    <row r="145" customFormat="false" ht="13.5" hidden="false" customHeight="false" outlineLevel="0" collapsed="false">
      <c r="A145" s="109"/>
      <c r="I145" s="109"/>
      <c r="R145" s="110"/>
      <c r="S145" s="109"/>
      <c r="AA145" s="109"/>
      <c r="AJ145" s="110"/>
      <c r="AK145" s="109"/>
      <c r="AS145" s="109"/>
      <c r="BB145" s="110"/>
      <c r="BC145" s="109"/>
    </row>
    <row r="146" customFormat="false" ht="13.5" hidden="false" customHeight="false" outlineLevel="0" collapsed="false">
      <c r="A146" s="109"/>
      <c r="I146" s="109"/>
      <c r="R146" s="110"/>
      <c r="S146" s="109"/>
      <c r="AA146" s="109"/>
      <c r="AJ146" s="110"/>
      <c r="AK146" s="109"/>
      <c r="AS146" s="109"/>
      <c r="BB146" s="110"/>
      <c r="BC146" s="109"/>
    </row>
    <row r="147" customFormat="false" ht="13.5" hidden="false" customHeight="false" outlineLevel="0" collapsed="false">
      <c r="A147" s="109"/>
      <c r="I147" s="109"/>
      <c r="R147" s="110"/>
      <c r="S147" s="109"/>
      <c r="AA147" s="109"/>
      <c r="AJ147" s="110"/>
      <c r="AK147" s="109"/>
      <c r="AS147" s="109"/>
      <c r="BB147" s="110"/>
      <c r="BC147" s="109"/>
    </row>
    <row r="148" customFormat="false" ht="13.5" hidden="false" customHeight="false" outlineLevel="0" collapsed="false">
      <c r="A148" s="109"/>
      <c r="I148" s="109"/>
      <c r="R148" s="110"/>
      <c r="S148" s="109"/>
      <c r="AA148" s="109"/>
      <c r="AJ148" s="110"/>
      <c r="AK148" s="109"/>
      <c r="AS148" s="109"/>
      <c r="BB148" s="110"/>
      <c r="BC148" s="109"/>
    </row>
    <row r="149" customFormat="false" ht="13.5" hidden="false" customHeight="false" outlineLevel="0" collapsed="false">
      <c r="A149" s="109"/>
      <c r="I149" s="109"/>
      <c r="R149" s="110"/>
      <c r="S149" s="109"/>
      <c r="AA149" s="109"/>
      <c r="AJ149" s="110"/>
      <c r="AK149" s="109"/>
      <c r="AS149" s="109"/>
      <c r="BB149" s="110"/>
      <c r="BC149" s="109"/>
    </row>
    <row r="150" customFormat="false" ht="13.5" hidden="false" customHeight="false" outlineLevel="0" collapsed="false">
      <c r="A150" s="109"/>
      <c r="I150" s="109"/>
      <c r="R150" s="110"/>
      <c r="S150" s="109"/>
      <c r="AA150" s="109"/>
      <c r="AJ150" s="110"/>
      <c r="AK150" s="109"/>
      <c r="AS150" s="109"/>
      <c r="BB150" s="110"/>
      <c r="BC150" s="109"/>
    </row>
    <row r="151" customFormat="false" ht="13.5" hidden="false" customHeight="false" outlineLevel="0" collapsed="false">
      <c r="A151" s="109"/>
      <c r="I151" s="109"/>
      <c r="R151" s="110"/>
      <c r="S151" s="109"/>
      <c r="AA151" s="109"/>
      <c r="AJ151" s="110"/>
      <c r="AK151" s="109"/>
      <c r="AS151" s="109"/>
      <c r="BB151" s="110"/>
      <c r="BC151" s="109"/>
    </row>
    <row r="152" customFormat="false" ht="13.5" hidden="false" customHeight="false" outlineLevel="0" collapsed="false">
      <c r="A152" s="109"/>
      <c r="I152" s="109"/>
      <c r="R152" s="110"/>
      <c r="S152" s="109"/>
      <c r="AA152" s="109"/>
      <c r="AJ152" s="110"/>
      <c r="AK152" s="109"/>
      <c r="AS152" s="109"/>
      <c r="BB152" s="110"/>
      <c r="BC152" s="109"/>
    </row>
    <row r="153" customFormat="false" ht="13.5" hidden="false" customHeight="false" outlineLevel="0" collapsed="false">
      <c r="A153" s="109"/>
      <c r="I153" s="109"/>
      <c r="R153" s="110"/>
      <c r="S153" s="109"/>
      <c r="AA153" s="109"/>
      <c r="AJ153" s="110"/>
      <c r="AK153" s="109"/>
      <c r="AS153" s="109"/>
      <c r="BB153" s="110"/>
      <c r="BC153" s="109"/>
    </row>
    <row r="154" customFormat="false" ht="13.5" hidden="false" customHeight="false" outlineLevel="0" collapsed="false">
      <c r="A154" s="109"/>
      <c r="I154" s="109"/>
      <c r="R154" s="110"/>
      <c r="S154" s="109"/>
      <c r="AA154" s="109"/>
      <c r="AJ154" s="110"/>
      <c r="AK154" s="109"/>
      <c r="AS154" s="109"/>
      <c r="BB154" s="110"/>
      <c r="BC154" s="109"/>
    </row>
    <row r="155" customFormat="false" ht="13.5" hidden="false" customHeight="false" outlineLevel="0" collapsed="false">
      <c r="A155" s="109"/>
      <c r="I155" s="109"/>
      <c r="R155" s="110"/>
      <c r="S155" s="109"/>
      <c r="AA155" s="109"/>
      <c r="AJ155" s="110"/>
      <c r="AK155" s="109"/>
      <c r="AS155" s="109"/>
      <c r="BB155" s="110"/>
      <c r="BC155" s="109"/>
    </row>
    <row r="156" customFormat="false" ht="13.5" hidden="false" customHeight="false" outlineLevel="0" collapsed="false">
      <c r="A156" s="109"/>
      <c r="I156" s="109"/>
      <c r="R156" s="110"/>
      <c r="S156" s="109"/>
      <c r="AA156" s="109"/>
      <c r="AJ156" s="110"/>
      <c r="AK156" s="109"/>
      <c r="AS156" s="109"/>
      <c r="BB156" s="110"/>
      <c r="BC156" s="109"/>
    </row>
    <row r="157" customFormat="false" ht="13.5" hidden="false" customHeight="false" outlineLevel="0" collapsed="false">
      <c r="A157" s="109"/>
      <c r="I157" s="109"/>
      <c r="R157" s="110"/>
      <c r="S157" s="109"/>
      <c r="AA157" s="109"/>
      <c r="AJ157" s="110"/>
      <c r="AK157" s="109"/>
      <c r="AS157" s="109"/>
      <c r="BB157" s="110"/>
      <c r="BC157" s="109"/>
    </row>
    <row r="158" customFormat="false" ht="13.5" hidden="false" customHeight="false" outlineLevel="0" collapsed="false">
      <c r="A158" s="109"/>
      <c r="I158" s="109"/>
      <c r="R158" s="110"/>
      <c r="S158" s="109"/>
      <c r="AA158" s="109"/>
      <c r="AJ158" s="110"/>
      <c r="AK158" s="109"/>
      <c r="AS158" s="109"/>
      <c r="BB158" s="110"/>
      <c r="BC158" s="109"/>
    </row>
    <row r="159" customFormat="false" ht="13.5" hidden="false" customHeight="false" outlineLevel="0" collapsed="false">
      <c r="A159" s="109"/>
      <c r="I159" s="109"/>
      <c r="R159" s="110"/>
      <c r="S159" s="109"/>
      <c r="AA159" s="109"/>
      <c r="AJ159" s="110"/>
      <c r="AK159" s="109"/>
      <c r="AS159" s="109"/>
      <c r="BB159" s="110"/>
      <c r="BC159" s="109"/>
    </row>
    <row r="160" customFormat="false" ht="13.5" hidden="false" customHeight="false" outlineLevel="0" collapsed="false">
      <c r="A160" s="109"/>
      <c r="I160" s="109"/>
      <c r="R160" s="110"/>
      <c r="S160" s="109"/>
      <c r="AA160" s="109"/>
      <c r="AJ160" s="110"/>
      <c r="AK160" s="109"/>
      <c r="AS160" s="109"/>
      <c r="BB160" s="110"/>
      <c r="BC160" s="109"/>
    </row>
    <row r="161" customFormat="false" ht="13.5" hidden="false" customHeight="false" outlineLevel="0" collapsed="false">
      <c r="A161" s="109"/>
      <c r="I161" s="109"/>
      <c r="R161" s="110"/>
      <c r="S161" s="109"/>
      <c r="AA161" s="109"/>
      <c r="AJ161" s="110"/>
      <c r="AK161" s="109"/>
      <c r="AS161" s="109"/>
      <c r="BB161" s="110"/>
      <c r="BC161" s="109"/>
    </row>
    <row r="162" customFormat="false" ht="13.5" hidden="false" customHeight="false" outlineLevel="0" collapsed="false">
      <c r="A162" s="109"/>
      <c r="I162" s="109"/>
      <c r="R162" s="110"/>
      <c r="S162" s="109"/>
      <c r="AA162" s="109"/>
      <c r="AJ162" s="110"/>
      <c r="AK162" s="109"/>
      <c r="AS162" s="109"/>
      <c r="BB162" s="110"/>
      <c r="BC162" s="109"/>
    </row>
    <row r="163" customFormat="false" ht="13.5" hidden="false" customHeight="false" outlineLevel="0" collapsed="false">
      <c r="A163" s="109"/>
      <c r="I163" s="109"/>
      <c r="R163" s="110"/>
      <c r="S163" s="109"/>
      <c r="AA163" s="109"/>
      <c r="AJ163" s="110"/>
      <c r="AK163" s="109"/>
      <c r="AS163" s="109"/>
      <c r="BB163" s="110"/>
      <c r="BC163" s="109"/>
    </row>
    <row r="164" customFormat="false" ht="13.5" hidden="false" customHeight="false" outlineLevel="0" collapsed="false">
      <c r="A164" s="109"/>
      <c r="I164" s="109"/>
      <c r="R164" s="110"/>
      <c r="S164" s="109"/>
      <c r="AA164" s="109"/>
      <c r="AJ164" s="110"/>
      <c r="AK164" s="109"/>
      <c r="AS164" s="109"/>
      <c r="BB164" s="110"/>
      <c r="BC164" s="109"/>
    </row>
    <row r="165" customFormat="false" ht="13.5" hidden="false" customHeight="false" outlineLevel="0" collapsed="false">
      <c r="A165" s="109"/>
      <c r="I165" s="109"/>
      <c r="R165" s="110"/>
      <c r="S165" s="109"/>
      <c r="AA165" s="109"/>
      <c r="AJ165" s="110"/>
      <c r="AK165" s="109"/>
      <c r="AS165" s="109"/>
      <c r="BB165" s="110"/>
      <c r="BC165" s="109"/>
    </row>
    <row r="166" customFormat="false" ht="13.5" hidden="false" customHeight="false" outlineLevel="0" collapsed="false">
      <c r="A166" s="109"/>
      <c r="I166" s="109"/>
      <c r="R166" s="110"/>
      <c r="S166" s="109"/>
      <c r="AA166" s="109"/>
      <c r="AJ166" s="110"/>
      <c r="AK166" s="109"/>
      <c r="AS166" s="109"/>
      <c r="BB166" s="110"/>
      <c r="BC166" s="109"/>
    </row>
    <row r="167" customFormat="false" ht="13.5" hidden="false" customHeight="false" outlineLevel="0" collapsed="false">
      <c r="A167" s="109"/>
      <c r="I167" s="109"/>
      <c r="R167" s="110"/>
      <c r="S167" s="109"/>
      <c r="AA167" s="109"/>
      <c r="AJ167" s="110"/>
      <c r="AK167" s="109"/>
      <c r="AS167" s="109"/>
      <c r="BB167" s="110"/>
      <c r="BC167" s="109"/>
    </row>
    <row r="168" customFormat="false" ht="13.5" hidden="false" customHeight="false" outlineLevel="0" collapsed="false">
      <c r="A168" s="109"/>
      <c r="I168" s="109"/>
      <c r="R168" s="110"/>
      <c r="S168" s="109"/>
      <c r="AA168" s="109"/>
      <c r="AJ168" s="110"/>
      <c r="AK168" s="109"/>
      <c r="AS168" s="109"/>
      <c r="BB168" s="110"/>
      <c r="BC168" s="109"/>
    </row>
    <row r="169" customFormat="false" ht="13.5" hidden="false" customHeight="false" outlineLevel="0" collapsed="false">
      <c r="A169" s="109"/>
      <c r="I169" s="109"/>
      <c r="R169" s="110"/>
      <c r="S169" s="109"/>
      <c r="AA169" s="109"/>
      <c r="AJ169" s="110"/>
      <c r="AK169" s="109"/>
      <c r="AS169" s="109"/>
      <c r="BB169" s="110"/>
      <c r="BC169" s="109"/>
    </row>
    <row r="170" customFormat="false" ht="13.5" hidden="false" customHeight="false" outlineLevel="0" collapsed="false">
      <c r="A170" s="109"/>
      <c r="I170" s="109"/>
      <c r="R170" s="110"/>
      <c r="S170" s="109"/>
      <c r="AA170" s="109"/>
      <c r="AJ170" s="110"/>
      <c r="AK170" s="109"/>
      <c r="AS170" s="109"/>
      <c r="BB170" s="110"/>
      <c r="BC170" s="109"/>
    </row>
    <row r="171" customFormat="false" ht="13.5" hidden="false" customHeight="false" outlineLevel="0" collapsed="false">
      <c r="A171" s="109"/>
      <c r="I171" s="109"/>
      <c r="R171" s="110"/>
      <c r="S171" s="109"/>
      <c r="AA171" s="109"/>
      <c r="AJ171" s="110"/>
      <c r="AK171" s="109"/>
      <c r="AS171" s="109"/>
      <c r="BB171" s="110"/>
      <c r="BC171" s="109"/>
    </row>
    <row r="172" customFormat="false" ht="13.5" hidden="false" customHeight="false" outlineLevel="0" collapsed="false">
      <c r="A172" s="109"/>
      <c r="I172" s="109"/>
      <c r="R172" s="110"/>
      <c r="S172" s="109"/>
      <c r="AA172" s="109"/>
      <c r="AJ172" s="110"/>
      <c r="AK172" s="109"/>
      <c r="AS172" s="109"/>
      <c r="BB172" s="110"/>
      <c r="BC172" s="109"/>
    </row>
    <row r="173" customFormat="false" ht="13.5" hidden="false" customHeight="false" outlineLevel="0" collapsed="false">
      <c r="A173" s="109"/>
      <c r="I173" s="109"/>
      <c r="R173" s="110"/>
      <c r="S173" s="109"/>
      <c r="AA173" s="109"/>
      <c r="AJ173" s="110"/>
      <c r="AK173" s="109"/>
      <c r="AS173" s="109"/>
      <c r="BB173" s="110"/>
      <c r="BC173" s="109"/>
    </row>
    <row r="174" customFormat="false" ht="13.5" hidden="false" customHeight="false" outlineLevel="0" collapsed="false">
      <c r="A174" s="109"/>
      <c r="I174" s="109"/>
      <c r="R174" s="110"/>
      <c r="S174" s="109"/>
      <c r="AA174" s="109"/>
      <c r="AJ174" s="110"/>
      <c r="AK174" s="109"/>
      <c r="AS174" s="109"/>
      <c r="BB174" s="110"/>
      <c r="BC174" s="109"/>
    </row>
    <row r="175" customFormat="false" ht="13.5" hidden="false" customHeight="false" outlineLevel="0" collapsed="false">
      <c r="A175" s="109"/>
      <c r="I175" s="109"/>
      <c r="R175" s="110"/>
      <c r="S175" s="109"/>
      <c r="AA175" s="109"/>
      <c r="AJ175" s="110"/>
      <c r="AK175" s="109"/>
      <c r="AS175" s="109"/>
      <c r="BB175" s="110"/>
      <c r="BC175" s="109"/>
    </row>
    <row r="176" customFormat="false" ht="13.5" hidden="false" customHeight="false" outlineLevel="0" collapsed="false">
      <c r="A176" s="109"/>
      <c r="I176" s="109"/>
      <c r="R176" s="110"/>
      <c r="S176" s="109"/>
      <c r="AA176" s="109"/>
      <c r="AJ176" s="110"/>
      <c r="AK176" s="109"/>
      <c r="AS176" s="109"/>
      <c r="BB176" s="110"/>
      <c r="BC176" s="109"/>
    </row>
    <row r="177" customFormat="false" ht="13.5" hidden="false" customHeight="false" outlineLevel="0" collapsed="false">
      <c r="A177" s="109"/>
      <c r="I177" s="109"/>
      <c r="R177" s="110"/>
      <c r="S177" s="109"/>
      <c r="AA177" s="109"/>
      <c r="AJ177" s="110"/>
      <c r="AK177" s="109"/>
      <c r="AS177" s="109"/>
      <c r="BB177" s="110"/>
      <c r="BC177" s="109"/>
    </row>
    <row r="178" customFormat="false" ht="13.5" hidden="false" customHeight="false" outlineLevel="0" collapsed="false">
      <c r="A178" s="109"/>
      <c r="I178" s="109"/>
      <c r="R178" s="110"/>
      <c r="S178" s="109"/>
      <c r="AA178" s="109"/>
      <c r="AJ178" s="110"/>
      <c r="AK178" s="109"/>
      <c r="AS178" s="109"/>
      <c r="BB178" s="110"/>
      <c r="BC178" s="109"/>
    </row>
    <row r="179" customFormat="false" ht="13.5" hidden="false" customHeight="false" outlineLevel="0" collapsed="false">
      <c r="A179" s="109"/>
      <c r="I179" s="109"/>
      <c r="R179" s="110"/>
      <c r="S179" s="109"/>
      <c r="AA179" s="109"/>
      <c r="AJ179" s="110"/>
      <c r="AK179" s="109"/>
      <c r="AS179" s="109"/>
      <c r="BB179" s="110"/>
      <c r="BC179" s="109"/>
    </row>
    <row r="180" customFormat="false" ht="13.5" hidden="false" customHeight="false" outlineLevel="0" collapsed="false">
      <c r="A180" s="109"/>
      <c r="I180" s="109"/>
      <c r="R180" s="110"/>
      <c r="S180" s="109"/>
      <c r="AA180" s="109"/>
      <c r="AJ180" s="110"/>
      <c r="AK180" s="109"/>
      <c r="AS180" s="109"/>
      <c r="BB180" s="110"/>
      <c r="BC180" s="109"/>
    </row>
    <row r="181" customFormat="false" ht="13.5" hidden="false" customHeight="false" outlineLevel="0" collapsed="false">
      <c r="A181" s="109"/>
      <c r="I181" s="109"/>
      <c r="R181" s="110"/>
      <c r="S181" s="109"/>
      <c r="AA181" s="109"/>
      <c r="AJ181" s="110"/>
      <c r="AK181" s="109"/>
      <c r="AS181" s="109"/>
      <c r="BB181" s="110"/>
      <c r="BC181" s="109"/>
    </row>
    <row r="182" customFormat="false" ht="13.5" hidden="false" customHeight="false" outlineLevel="0" collapsed="false">
      <c r="A182" s="109"/>
      <c r="I182" s="109"/>
      <c r="R182" s="110"/>
      <c r="S182" s="109"/>
      <c r="AA182" s="109"/>
      <c r="AJ182" s="110"/>
      <c r="AK182" s="109"/>
      <c r="AS182" s="109"/>
      <c r="BB182" s="110"/>
      <c r="BC182" s="109"/>
    </row>
    <row r="183" customFormat="false" ht="13.5" hidden="false" customHeight="false" outlineLevel="0" collapsed="false">
      <c r="A183" s="109"/>
      <c r="I183" s="109"/>
      <c r="R183" s="110"/>
      <c r="S183" s="109"/>
      <c r="AA183" s="109"/>
      <c r="AJ183" s="110"/>
      <c r="AK183" s="109"/>
      <c r="AS183" s="109"/>
      <c r="BB183" s="110"/>
      <c r="BC183" s="109"/>
    </row>
    <row r="184" customFormat="false" ht="13.5" hidden="false" customHeight="false" outlineLevel="0" collapsed="false">
      <c r="A184" s="109"/>
      <c r="I184" s="109"/>
      <c r="R184" s="110"/>
      <c r="S184" s="109"/>
      <c r="AA184" s="109"/>
      <c r="AJ184" s="110"/>
      <c r="AK184" s="109"/>
      <c r="AS184" s="109"/>
      <c r="BB184" s="110"/>
      <c r="BC184" s="109"/>
    </row>
    <row r="185" customFormat="false" ht="13.5" hidden="false" customHeight="false" outlineLevel="0" collapsed="false">
      <c r="A185" s="109"/>
      <c r="I185" s="109"/>
      <c r="R185" s="110"/>
      <c r="S185" s="109"/>
      <c r="AA185" s="109"/>
      <c r="AJ185" s="110"/>
      <c r="AK185" s="109"/>
      <c r="AS185" s="109"/>
      <c r="BB185" s="110"/>
      <c r="BC185" s="109"/>
    </row>
    <row r="186" customFormat="false" ht="13.5" hidden="false" customHeight="false" outlineLevel="0" collapsed="false">
      <c r="A186" s="109"/>
      <c r="I186" s="109"/>
      <c r="R186" s="110"/>
      <c r="S186" s="109"/>
      <c r="AA186" s="109"/>
      <c r="AJ186" s="110"/>
      <c r="AK186" s="109"/>
      <c r="AS186" s="109"/>
      <c r="BB186" s="110"/>
      <c r="BC186" s="109"/>
    </row>
    <row r="187" customFormat="false" ht="13.5" hidden="false" customHeight="false" outlineLevel="0" collapsed="false">
      <c r="A187" s="109"/>
      <c r="I187" s="109"/>
      <c r="R187" s="110"/>
      <c r="S187" s="109"/>
      <c r="AA187" s="109"/>
      <c r="AJ187" s="110"/>
      <c r="AK187" s="109"/>
      <c r="AS187" s="109"/>
      <c r="BB187" s="110"/>
      <c r="BC187" s="109"/>
    </row>
    <row r="188" customFormat="false" ht="13.5" hidden="false" customHeight="false" outlineLevel="0" collapsed="false">
      <c r="A188" s="109"/>
      <c r="I188" s="109"/>
      <c r="R188" s="110"/>
      <c r="S188" s="109"/>
      <c r="AA188" s="109"/>
      <c r="AJ188" s="110"/>
      <c r="AK188" s="109"/>
      <c r="AS188" s="109"/>
      <c r="BB188" s="110"/>
      <c r="BC188" s="109"/>
    </row>
    <row r="189" customFormat="false" ht="13.5" hidden="false" customHeight="false" outlineLevel="0" collapsed="false">
      <c r="A189" s="109"/>
      <c r="I189" s="109"/>
      <c r="R189" s="110"/>
      <c r="S189" s="109"/>
      <c r="AA189" s="109"/>
      <c r="AJ189" s="110"/>
      <c r="AK189" s="109"/>
      <c r="AS189" s="109"/>
      <c r="BB189" s="110"/>
      <c r="BC189" s="109"/>
    </row>
    <row r="190" customFormat="false" ht="13.5" hidden="false" customHeight="false" outlineLevel="0" collapsed="false">
      <c r="A190" s="109"/>
      <c r="I190" s="109"/>
      <c r="R190" s="110"/>
      <c r="S190" s="109"/>
      <c r="AA190" s="109"/>
      <c r="AJ190" s="110"/>
      <c r="AK190" s="109"/>
      <c r="AS190" s="109"/>
      <c r="BB190" s="110"/>
      <c r="BC190" s="109"/>
    </row>
    <row r="191" customFormat="false" ht="13.5" hidden="false" customHeight="false" outlineLevel="0" collapsed="false">
      <c r="A191" s="109"/>
      <c r="I191" s="109"/>
      <c r="R191" s="110"/>
      <c r="S191" s="109"/>
      <c r="AA191" s="109"/>
      <c r="AJ191" s="110"/>
      <c r="AK191" s="109"/>
      <c r="AS191" s="109"/>
      <c r="BB191" s="110"/>
      <c r="BC191" s="109"/>
    </row>
    <row r="192" customFormat="false" ht="13.5" hidden="false" customHeight="false" outlineLevel="0" collapsed="false">
      <c r="A192" s="109"/>
      <c r="I192" s="109"/>
      <c r="R192" s="110"/>
      <c r="S192" s="109"/>
      <c r="AA192" s="109"/>
      <c r="AJ192" s="110"/>
      <c r="AK192" s="109"/>
      <c r="AS192" s="109"/>
      <c r="BB192" s="110"/>
      <c r="BC192" s="109"/>
    </row>
    <row r="193" customFormat="false" ht="13.5" hidden="false" customHeight="false" outlineLevel="0" collapsed="false">
      <c r="A193" s="109"/>
      <c r="I193" s="109"/>
      <c r="R193" s="110"/>
      <c r="S193" s="109"/>
      <c r="AA193" s="109"/>
      <c r="AJ193" s="110"/>
      <c r="AK193" s="109"/>
      <c r="AS193" s="109"/>
      <c r="BB193" s="110"/>
      <c r="BC193" s="109"/>
    </row>
    <row r="194" customFormat="false" ht="13.5" hidden="false" customHeight="false" outlineLevel="0" collapsed="false">
      <c r="A194" s="109"/>
      <c r="I194" s="109"/>
      <c r="R194" s="110"/>
      <c r="S194" s="109"/>
      <c r="AA194" s="109"/>
      <c r="AJ194" s="110"/>
      <c r="AK194" s="109"/>
      <c r="AS194" s="109"/>
      <c r="BB194" s="110"/>
      <c r="BC194" s="109"/>
    </row>
    <row r="195" customFormat="false" ht="13.5" hidden="false" customHeight="false" outlineLevel="0" collapsed="false">
      <c r="A195" s="109"/>
      <c r="I195" s="109"/>
      <c r="R195" s="110"/>
      <c r="S195" s="109"/>
      <c r="AA195" s="109"/>
      <c r="AJ195" s="110"/>
      <c r="AK195" s="109"/>
      <c r="AS195" s="109"/>
      <c r="BB195" s="110"/>
      <c r="BC195" s="109"/>
    </row>
    <row r="196" customFormat="false" ht="13.5" hidden="false" customHeight="false" outlineLevel="0" collapsed="false">
      <c r="A196" s="109"/>
      <c r="I196" s="109"/>
      <c r="R196" s="110"/>
      <c r="S196" s="109"/>
      <c r="AA196" s="109"/>
      <c r="AJ196" s="110"/>
      <c r="AK196" s="109"/>
      <c r="AS196" s="109"/>
      <c r="BB196" s="110"/>
      <c r="BC196" s="109"/>
    </row>
    <row r="197" customFormat="false" ht="13.5" hidden="false" customHeight="false" outlineLevel="0" collapsed="false">
      <c r="A197" s="109"/>
      <c r="I197" s="109"/>
      <c r="R197" s="110"/>
      <c r="S197" s="109"/>
      <c r="AA197" s="109"/>
      <c r="AJ197" s="110"/>
      <c r="AK197" s="109"/>
      <c r="AS197" s="109"/>
      <c r="BB197" s="110"/>
      <c r="BC197" s="109"/>
    </row>
    <row r="198" customFormat="false" ht="13.5" hidden="false" customHeight="false" outlineLevel="0" collapsed="false">
      <c r="A198" s="109"/>
      <c r="I198" s="109"/>
      <c r="R198" s="110"/>
      <c r="S198" s="109"/>
      <c r="AA198" s="109"/>
      <c r="AJ198" s="110"/>
      <c r="AK198" s="109"/>
      <c r="AS198" s="109"/>
      <c r="BB198" s="110"/>
      <c r="BC198" s="109"/>
    </row>
    <row r="199" customFormat="false" ht="13.5" hidden="false" customHeight="false" outlineLevel="0" collapsed="false">
      <c r="A199" s="109"/>
      <c r="I199" s="109"/>
      <c r="R199" s="110"/>
      <c r="S199" s="109"/>
      <c r="AA199" s="109"/>
      <c r="AJ199" s="110"/>
      <c r="AK199" s="109"/>
      <c r="AS199" s="109"/>
      <c r="BB199" s="110"/>
      <c r="BC199" s="109"/>
    </row>
    <row r="200" customFormat="false" ht="13.5" hidden="false" customHeight="false" outlineLevel="0" collapsed="false">
      <c r="A200" s="109"/>
      <c r="I200" s="109"/>
      <c r="R200" s="110"/>
      <c r="S200" s="109"/>
      <c r="AA200" s="109"/>
      <c r="AJ200" s="110"/>
      <c r="AK200" s="109"/>
      <c r="AS200" s="109"/>
      <c r="BB200" s="110"/>
      <c r="BC200" s="109"/>
    </row>
    <row r="201" customFormat="false" ht="13.5" hidden="false" customHeight="false" outlineLevel="0" collapsed="false">
      <c r="A201" s="109"/>
      <c r="I201" s="109"/>
      <c r="R201" s="110"/>
      <c r="S201" s="109"/>
      <c r="AA201" s="109"/>
      <c r="AJ201" s="110"/>
      <c r="AK201" s="109"/>
      <c r="AS201" s="109"/>
      <c r="BB201" s="110"/>
      <c r="BC201" s="109"/>
    </row>
    <row r="202" customFormat="false" ht="13.5" hidden="false" customHeight="false" outlineLevel="0" collapsed="false">
      <c r="A202" s="109"/>
      <c r="I202" s="109"/>
      <c r="R202" s="110"/>
      <c r="S202" s="109"/>
      <c r="AA202" s="109"/>
      <c r="AJ202" s="110"/>
      <c r="AK202" s="109"/>
      <c r="AS202" s="109"/>
      <c r="BB202" s="110"/>
      <c r="BC202" s="109"/>
    </row>
    <row r="203" customFormat="false" ht="13.5" hidden="false" customHeight="false" outlineLevel="0" collapsed="false">
      <c r="A203" s="109"/>
      <c r="I203" s="109"/>
      <c r="R203" s="110"/>
      <c r="S203" s="109"/>
      <c r="AA203" s="109"/>
      <c r="AJ203" s="110"/>
      <c r="AK203" s="109"/>
      <c r="AS203" s="109"/>
      <c r="BB203" s="110"/>
      <c r="BC203" s="109"/>
    </row>
    <row r="204" customFormat="false" ht="13.5" hidden="false" customHeight="false" outlineLevel="0" collapsed="false">
      <c r="A204" s="109"/>
      <c r="I204" s="109"/>
      <c r="R204" s="110"/>
      <c r="S204" s="109"/>
      <c r="AA204" s="109"/>
      <c r="AJ204" s="110"/>
      <c r="AK204" s="109"/>
      <c r="AS204" s="109"/>
      <c r="BB204" s="110"/>
      <c r="BC204" s="109"/>
    </row>
    <row r="205" customFormat="false" ht="13.5" hidden="false" customHeight="false" outlineLevel="0" collapsed="false">
      <c r="A205" s="109"/>
      <c r="I205" s="109"/>
      <c r="R205" s="110"/>
      <c r="S205" s="109"/>
      <c r="AA205" s="109"/>
      <c r="AJ205" s="110"/>
      <c r="AK205" s="109"/>
      <c r="AS205" s="109"/>
      <c r="BB205" s="110"/>
      <c r="BC205" s="109"/>
    </row>
    <row r="206" customFormat="false" ht="13.5" hidden="false" customHeight="false" outlineLevel="0" collapsed="false">
      <c r="A206" s="109"/>
      <c r="I206" s="109"/>
      <c r="R206" s="110"/>
      <c r="S206" s="109"/>
      <c r="AA206" s="109"/>
      <c r="AJ206" s="110"/>
      <c r="AK206" s="109"/>
      <c r="AS206" s="109"/>
      <c r="BB206" s="110"/>
      <c r="BC206" s="109"/>
    </row>
    <row r="207" customFormat="false" ht="13.5" hidden="false" customHeight="false" outlineLevel="0" collapsed="false">
      <c r="A207" s="109"/>
      <c r="I207" s="109"/>
      <c r="R207" s="110"/>
      <c r="S207" s="109"/>
      <c r="AA207" s="109"/>
      <c r="AJ207" s="110"/>
      <c r="AK207" s="109"/>
      <c r="AS207" s="109"/>
      <c r="BB207" s="110"/>
      <c r="BC207" s="109"/>
    </row>
    <row r="208" customFormat="false" ht="13.5" hidden="false" customHeight="false" outlineLevel="0" collapsed="false">
      <c r="A208" s="109"/>
      <c r="I208" s="109"/>
      <c r="R208" s="110"/>
      <c r="S208" s="109"/>
      <c r="AA208" s="109"/>
      <c r="AJ208" s="110"/>
      <c r="AK208" s="109"/>
      <c r="AS208" s="109"/>
      <c r="BB208" s="110"/>
      <c r="BC208" s="109"/>
    </row>
    <row r="209" customFormat="false" ht="13.5" hidden="false" customHeight="false" outlineLevel="0" collapsed="false">
      <c r="A209" s="109"/>
      <c r="I209" s="109"/>
      <c r="R209" s="110"/>
      <c r="S209" s="109"/>
      <c r="AA209" s="109"/>
      <c r="AJ209" s="110"/>
      <c r="AK209" s="109"/>
      <c r="AS209" s="109"/>
      <c r="BB209" s="110"/>
      <c r="BC209" s="109"/>
    </row>
    <row r="210" customFormat="false" ht="13.5" hidden="false" customHeight="false" outlineLevel="0" collapsed="false">
      <c r="A210" s="109"/>
      <c r="I210" s="109"/>
      <c r="R210" s="110"/>
      <c r="S210" s="109"/>
      <c r="AA210" s="109"/>
      <c r="AJ210" s="110"/>
      <c r="AK210" s="109"/>
      <c r="AS210" s="109"/>
      <c r="BB210" s="110"/>
      <c r="BC210" s="109"/>
    </row>
    <row r="211" customFormat="false" ht="13.5" hidden="false" customHeight="false" outlineLevel="0" collapsed="false">
      <c r="A211" s="109"/>
      <c r="I211" s="109"/>
      <c r="R211" s="110"/>
      <c r="S211" s="109"/>
      <c r="AA211" s="109"/>
      <c r="AJ211" s="110"/>
      <c r="AK211" s="109"/>
      <c r="AS211" s="109"/>
      <c r="BB211" s="110"/>
      <c r="BC211" s="109"/>
    </row>
    <row r="212" customFormat="false" ht="13.5" hidden="false" customHeight="false" outlineLevel="0" collapsed="false">
      <c r="A212" s="109"/>
      <c r="I212" s="109"/>
      <c r="R212" s="110"/>
      <c r="S212" s="109"/>
      <c r="AA212" s="109"/>
      <c r="AJ212" s="110"/>
      <c r="AK212" s="109"/>
      <c r="AS212" s="109"/>
      <c r="BB212" s="110"/>
      <c r="BC212" s="109"/>
    </row>
    <row r="213" customFormat="false" ht="13.5" hidden="false" customHeight="false" outlineLevel="0" collapsed="false">
      <c r="A213" s="109"/>
      <c r="I213" s="109"/>
      <c r="R213" s="110"/>
      <c r="S213" s="109"/>
      <c r="AA213" s="109"/>
      <c r="AJ213" s="110"/>
      <c r="AK213" s="109"/>
      <c r="AS213" s="109"/>
      <c r="BB213" s="110"/>
      <c r="BC213" s="109"/>
    </row>
    <row r="214" customFormat="false" ht="13.5" hidden="false" customHeight="false" outlineLevel="0" collapsed="false">
      <c r="A214" s="109"/>
      <c r="I214" s="109"/>
      <c r="R214" s="110"/>
      <c r="S214" s="109"/>
      <c r="AA214" s="109"/>
      <c r="AJ214" s="110"/>
      <c r="AK214" s="109"/>
      <c r="AS214" s="109"/>
      <c r="BB214" s="110"/>
      <c r="BC214" s="109"/>
    </row>
    <row r="215" customFormat="false" ht="13.5" hidden="false" customHeight="false" outlineLevel="0" collapsed="false">
      <c r="A215" s="109"/>
      <c r="I215" s="109"/>
      <c r="R215" s="110"/>
      <c r="S215" s="109"/>
      <c r="AA215" s="109"/>
      <c r="AJ215" s="110"/>
      <c r="AK215" s="109"/>
      <c r="AS215" s="109"/>
      <c r="BB215" s="110"/>
      <c r="BC215" s="109"/>
    </row>
    <row r="216" customFormat="false" ht="13.5" hidden="false" customHeight="false" outlineLevel="0" collapsed="false">
      <c r="A216" s="109"/>
      <c r="I216" s="109"/>
      <c r="R216" s="110"/>
      <c r="S216" s="109"/>
      <c r="AA216" s="109"/>
      <c r="AJ216" s="110"/>
      <c r="AK216" s="109"/>
      <c r="AS216" s="109"/>
      <c r="BB216" s="110"/>
      <c r="BC216" s="109"/>
    </row>
    <row r="217" customFormat="false" ht="13.5" hidden="false" customHeight="false" outlineLevel="0" collapsed="false">
      <c r="A217" s="109"/>
      <c r="I217" s="109"/>
      <c r="R217" s="110"/>
      <c r="S217" s="109"/>
      <c r="AA217" s="109"/>
      <c r="AJ217" s="110"/>
      <c r="AK217" s="109"/>
      <c r="AS217" s="109"/>
      <c r="BB217" s="110"/>
      <c r="BC217" s="109"/>
    </row>
    <row r="218" customFormat="false" ht="13.5" hidden="false" customHeight="false" outlineLevel="0" collapsed="false">
      <c r="A218" s="109"/>
      <c r="I218" s="109"/>
      <c r="R218" s="110"/>
      <c r="S218" s="109"/>
      <c r="AA218" s="109"/>
      <c r="AJ218" s="110"/>
      <c r="AK218" s="109"/>
      <c r="AS218" s="109"/>
      <c r="BB218" s="110"/>
      <c r="BC218" s="109"/>
    </row>
    <row r="219" customFormat="false" ht="13.5" hidden="false" customHeight="false" outlineLevel="0" collapsed="false">
      <c r="A219" s="109"/>
      <c r="I219" s="109"/>
      <c r="R219" s="110"/>
      <c r="S219" s="109"/>
      <c r="AA219" s="109"/>
      <c r="AJ219" s="110"/>
      <c r="AK219" s="109"/>
      <c r="AS219" s="109"/>
      <c r="BB219" s="110"/>
      <c r="BC219" s="109"/>
    </row>
    <row r="220" customFormat="false" ht="13.5" hidden="false" customHeight="false" outlineLevel="0" collapsed="false">
      <c r="A220" s="109"/>
      <c r="I220" s="109"/>
      <c r="R220" s="110"/>
      <c r="S220" s="109"/>
      <c r="AA220" s="109"/>
      <c r="AJ220" s="110"/>
      <c r="AK220" s="109"/>
      <c r="AS220" s="109"/>
      <c r="BB220" s="110"/>
      <c r="BC220" s="109"/>
    </row>
    <row r="221" customFormat="false" ht="13.5" hidden="false" customHeight="false" outlineLevel="0" collapsed="false">
      <c r="A221" s="109"/>
      <c r="I221" s="109"/>
      <c r="R221" s="110"/>
      <c r="S221" s="109"/>
      <c r="AA221" s="109"/>
      <c r="AJ221" s="110"/>
      <c r="AK221" s="109"/>
      <c r="AS221" s="109"/>
      <c r="BB221" s="110"/>
      <c r="BC221" s="109"/>
    </row>
    <row r="222" customFormat="false" ht="13.5" hidden="false" customHeight="false" outlineLevel="0" collapsed="false">
      <c r="A222" s="109"/>
      <c r="I222" s="109"/>
      <c r="R222" s="110"/>
      <c r="S222" s="109"/>
      <c r="AA222" s="109"/>
      <c r="AJ222" s="110"/>
      <c r="AK222" s="109"/>
      <c r="AS222" s="109"/>
      <c r="BB222" s="110"/>
      <c r="BC222" s="109"/>
    </row>
    <row r="223" customFormat="false" ht="13.5" hidden="false" customHeight="false" outlineLevel="0" collapsed="false">
      <c r="A223" s="109"/>
      <c r="I223" s="109"/>
      <c r="R223" s="110"/>
      <c r="S223" s="109"/>
      <c r="AA223" s="109"/>
      <c r="AJ223" s="110"/>
      <c r="AK223" s="109"/>
      <c r="AS223" s="109"/>
      <c r="BB223" s="110"/>
      <c r="BC223" s="109"/>
    </row>
    <row r="224" customFormat="false" ht="13.5" hidden="false" customHeight="false" outlineLevel="0" collapsed="false">
      <c r="A224" s="109"/>
      <c r="I224" s="109"/>
      <c r="R224" s="110"/>
      <c r="S224" s="109"/>
      <c r="AA224" s="109"/>
      <c r="AJ224" s="110"/>
      <c r="AK224" s="109"/>
      <c r="AS224" s="109"/>
      <c r="BB224" s="110"/>
      <c r="BC224" s="109"/>
    </row>
    <row r="225" customFormat="false" ht="13.5" hidden="false" customHeight="false" outlineLevel="0" collapsed="false">
      <c r="A225" s="109"/>
      <c r="I225" s="109"/>
      <c r="R225" s="110"/>
      <c r="S225" s="109"/>
      <c r="AA225" s="109"/>
      <c r="AJ225" s="110"/>
      <c r="AK225" s="109"/>
      <c r="AS225" s="109"/>
      <c r="BB225" s="110"/>
      <c r="BC225" s="109"/>
    </row>
    <row r="226" customFormat="false" ht="13.5" hidden="false" customHeight="false" outlineLevel="0" collapsed="false">
      <c r="A226" s="109"/>
      <c r="I226" s="109"/>
      <c r="R226" s="110"/>
      <c r="S226" s="109"/>
      <c r="AA226" s="109"/>
      <c r="AJ226" s="110"/>
      <c r="AK226" s="109"/>
      <c r="AS226" s="109"/>
      <c r="BB226" s="110"/>
      <c r="BC226" s="109"/>
    </row>
    <row r="227" customFormat="false" ht="13.5" hidden="false" customHeight="false" outlineLevel="0" collapsed="false">
      <c r="A227" s="109"/>
      <c r="I227" s="109"/>
      <c r="R227" s="110"/>
      <c r="S227" s="109"/>
      <c r="AA227" s="109"/>
      <c r="AJ227" s="110"/>
      <c r="AK227" s="109"/>
      <c r="AS227" s="109"/>
      <c r="BB227" s="110"/>
      <c r="BC227" s="109"/>
    </row>
    <row r="228" customFormat="false" ht="13.5" hidden="false" customHeight="false" outlineLevel="0" collapsed="false">
      <c r="A228" s="109"/>
      <c r="I228" s="109"/>
      <c r="R228" s="110"/>
      <c r="S228" s="109"/>
      <c r="AA228" s="109"/>
      <c r="AJ228" s="110"/>
      <c r="AK228" s="109"/>
      <c r="AS228" s="109"/>
      <c r="BB228" s="110"/>
      <c r="BC228" s="109"/>
    </row>
    <row r="229" customFormat="false" ht="13.5" hidden="false" customHeight="false" outlineLevel="0" collapsed="false">
      <c r="A229" s="109"/>
      <c r="I229" s="109"/>
      <c r="R229" s="110"/>
      <c r="S229" s="109"/>
      <c r="AA229" s="109"/>
      <c r="AJ229" s="110"/>
      <c r="AK229" s="109"/>
      <c r="AS229" s="109"/>
      <c r="BB229" s="110"/>
      <c r="BC229" s="109"/>
    </row>
    <row r="230" customFormat="false" ht="13.5" hidden="false" customHeight="false" outlineLevel="0" collapsed="false">
      <c r="A230" s="109"/>
      <c r="I230" s="109"/>
      <c r="R230" s="110"/>
      <c r="S230" s="109"/>
      <c r="AA230" s="109"/>
      <c r="AJ230" s="110"/>
      <c r="AK230" s="109"/>
      <c r="AS230" s="109"/>
      <c r="BB230" s="110"/>
      <c r="BC230" s="109"/>
    </row>
    <row r="231" customFormat="false" ht="13.5" hidden="false" customHeight="false" outlineLevel="0" collapsed="false">
      <c r="A231" s="109"/>
      <c r="I231" s="109"/>
      <c r="R231" s="110"/>
      <c r="S231" s="109"/>
      <c r="AA231" s="109"/>
      <c r="AJ231" s="110"/>
      <c r="AK231" s="109"/>
      <c r="AS231" s="109"/>
      <c r="BB231" s="110"/>
      <c r="BC231" s="109"/>
    </row>
    <row r="232" customFormat="false" ht="13.5" hidden="false" customHeight="false" outlineLevel="0" collapsed="false">
      <c r="A232" s="109"/>
      <c r="I232" s="109"/>
      <c r="R232" s="110"/>
      <c r="S232" s="109"/>
      <c r="AA232" s="109"/>
      <c r="AJ232" s="110"/>
      <c r="AK232" s="109"/>
      <c r="AS232" s="109"/>
      <c r="BB232" s="110"/>
      <c r="BC232" s="109"/>
    </row>
    <row r="233" customFormat="false" ht="13.5" hidden="false" customHeight="false" outlineLevel="0" collapsed="false">
      <c r="A233" s="109"/>
      <c r="I233" s="109"/>
      <c r="R233" s="110"/>
      <c r="S233" s="109"/>
      <c r="AA233" s="109"/>
      <c r="AJ233" s="110"/>
      <c r="AK233" s="109"/>
      <c r="AS233" s="109"/>
      <c r="BB233" s="110"/>
      <c r="BC233" s="109"/>
    </row>
    <row r="234" customFormat="false" ht="13.5" hidden="false" customHeight="false" outlineLevel="0" collapsed="false">
      <c r="A234" s="109"/>
      <c r="I234" s="109"/>
      <c r="R234" s="110"/>
      <c r="S234" s="109"/>
      <c r="AA234" s="109"/>
      <c r="AJ234" s="110"/>
      <c r="AK234" s="109"/>
      <c r="AS234" s="109"/>
      <c r="BB234" s="110"/>
      <c r="BC234" s="109"/>
    </row>
    <row r="235" customFormat="false" ht="13.5" hidden="false" customHeight="false" outlineLevel="0" collapsed="false">
      <c r="A235" s="109"/>
      <c r="I235" s="109"/>
      <c r="R235" s="110"/>
      <c r="S235" s="109"/>
      <c r="AA235" s="109"/>
      <c r="AJ235" s="110"/>
      <c r="AK235" s="109"/>
      <c r="AS235" s="109"/>
      <c r="BB235" s="110"/>
      <c r="BC235" s="109"/>
    </row>
    <row r="236" customFormat="false" ht="13.5" hidden="false" customHeight="false" outlineLevel="0" collapsed="false">
      <c r="A236" s="109"/>
      <c r="I236" s="109"/>
      <c r="R236" s="110"/>
      <c r="S236" s="109"/>
      <c r="AA236" s="109"/>
      <c r="AJ236" s="110"/>
      <c r="AK236" s="109"/>
      <c r="AS236" s="109"/>
      <c r="BB236" s="110"/>
      <c r="BC236" s="109"/>
    </row>
    <row r="237" customFormat="false" ht="13.5" hidden="false" customHeight="false" outlineLevel="0" collapsed="false">
      <c r="A237" s="109"/>
      <c r="I237" s="109"/>
      <c r="R237" s="110"/>
      <c r="S237" s="109"/>
      <c r="AA237" s="109"/>
      <c r="AJ237" s="110"/>
      <c r="AK237" s="109"/>
      <c r="AS237" s="109"/>
      <c r="BB237" s="110"/>
      <c r="BC237" s="109"/>
    </row>
    <row r="238" customFormat="false" ht="13.5" hidden="false" customHeight="false" outlineLevel="0" collapsed="false">
      <c r="A238" s="109"/>
      <c r="I238" s="109"/>
      <c r="R238" s="110"/>
      <c r="S238" s="109"/>
      <c r="AA238" s="109"/>
      <c r="AJ238" s="110"/>
      <c r="AK238" s="109"/>
      <c r="AS238" s="109"/>
      <c r="BB238" s="110"/>
      <c r="BC238" s="109"/>
    </row>
    <row r="239" customFormat="false" ht="13.5" hidden="false" customHeight="false" outlineLevel="0" collapsed="false">
      <c r="A239" s="109"/>
      <c r="I239" s="109"/>
      <c r="R239" s="110"/>
      <c r="S239" s="109"/>
      <c r="AA239" s="109"/>
      <c r="AJ239" s="110"/>
      <c r="AK239" s="109"/>
      <c r="AS239" s="109"/>
      <c r="BB239" s="110"/>
      <c r="BC239" s="109"/>
    </row>
    <row r="240" customFormat="false" ht="13.5" hidden="false" customHeight="false" outlineLevel="0" collapsed="false">
      <c r="A240" s="109"/>
      <c r="I240" s="109"/>
      <c r="R240" s="110"/>
      <c r="S240" s="109"/>
      <c r="AA240" s="109"/>
      <c r="AJ240" s="110"/>
      <c r="AK240" s="109"/>
      <c r="AS240" s="109"/>
      <c r="BB240" s="110"/>
      <c r="BC240" s="109"/>
    </row>
    <row r="241" customFormat="false" ht="13.5" hidden="false" customHeight="false" outlineLevel="0" collapsed="false">
      <c r="A241" s="109"/>
      <c r="I241" s="109"/>
      <c r="R241" s="110"/>
      <c r="S241" s="109"/>
      <c r="AA241" s="109"/>
      <c r="AJ241" s="110"/>
      <c r="AK241" s="109"/>
      <c r="AS241" s="109"/>
      <c r="BB241" s="110"/>
      <c r="BC241" s="109"/>
    </row>
    <row r="242" customFormat="false" ht="13.5" hidden="false" customHeight="false" outlineLevel="0" collapsed="false">
      <c r="A242" s="109"/>
      <c r="I242" s="109"/>
      <c r="R242" s="110"/>
      <c r="S242" s="109"/>
      <c r="AA242" s="109"/>
      <c r="AJ242" s="110"/>
      <c r="AK242" s="109"/>
      <c r="AS242" s="109"/>
      <c r="BB242" s="110"/>
      <c r="BC242" s="109"/>
    </row>
    <row r="243" customFormat="false" ht="13.5" hidden="false" customHeight="false" outlineLevel="0" collapsed="false">
      <c r="A243" s="109"/>
      <c r="I243" s="109"/>
      <c r="R243" s="110"/>
      <c r="S243" s="109"/>
      <c r="AA243" s="109"/>
      <c r="AJ243" s="110"/>
      <c r="AK243" s="109"/>
      <c r="AS243" s="109"/>
      <c r="BB243" s="110"/>
      <c r="BC243" s="109"/>
    </row>
    <row r="244" customFormat="false" ht="13.5" hidden="false" customHeight="false" outlineLevel="0" collapsed="false">
      <c r="A244" s="109"/>
      <c r="I244" s="109"/>
      <c r="R244" s="110"/>
      <c r="S244" s="109"/>
      <c r="AA244" s="109"/>
      <c r="AJ244" s="110"/>
      <c r="AK244" s="109"/>
      <c r="AS244" s="109"/>
      <c r="BB244" s="110"/>
      <c r="BC244" s="109"/>
    </row>
    <row r="245" customFormat="false" ht="13.5" hidden="false" customHeight="false" outlineLevel="0" collapsed="false">
      <c r="A245" s="109"/>
      <c r="I245" s="109"/>
      <c r="R245" s="110"/>
      <c r="S245" s="109"/>
      <c r="AA245" s="109"/>
      <c r="AJ245" s="110"/>
      <c r="AK245" s="109"/>
      <c r="AS245" s="109"/>
      <c r="BB245" s="110"/>
      <c r="BC245" s="109"/>
    </row>
    <row r="246" customFormat="false" ht="13.5" hidden="false" customHeight="false" outlineLevel="0" collapsed="false">
      <c r="A246" s="109"/>
      <c r="I246" s="109"/>
      <c r="R246" s="110"/>
      <c r="S246" s="109"/>
      <c r="AA246" s="109"/>
      <c r="AJ246" s="110"/>
      <c r="AK246" s="109"/>
      <c r="AS246" s="109"/>
      <c r="BB246" s="110"/>
      <c r="BC246" s="109"/>
    </row>
    <row r="247" customFormat="false" ht="13.5" hidden="false" customHeight="false" outlineLevel="0" collapsed="false">
      <c r="A247" s="109"/>
      <c r="I247" s="109"/>
      <c r="R247" s="110"/>
      <c r="S247" s="109"/>
      <c r="AA247" s="109"/>
      <c r="AJ247" s="110"/>
      <c r="AK247" s="109"/>
      <c r="AS247" s="109"/>
      <c r="BB247" s="110"/>
      <c r="BC247" s="109"/>
    </row>
    <row r="248" customFormat="false" ht="13.5" hidden="false" customHeight="false" outlineLevel="0" collapsed="false">
      <c r="A248" s="109"/>
      <c r="I248" s="109"/>
      <c r="R248" s="110"/>
      <c r="S248" s="109"/>
      <c r="AA248" s="109"/>
      <c r="AJ248" s="110"/>
      <c r="AK248" s="109"/>
      <c r="AS248" s="109"/>
      <c r="BB248" s="110"/>
      <c r="BC248" s="109"/>
    </row>
    <row r="249" customFormat="false" ht="13.5" hidden="false" customHeight="false" outlineLevel="0" collapsed="false">
      <c r="A249" s="109"/>
      <c r="I249" s="109"/>
      <c r="R249" s="110"/>
      <c r="S249" s="109"/>
      <c r="AA249" s="109"/>
      <c r="AJ249" s="110"/>
      <c r="AK249" s="109"/>
      <c r="AS249" s="109"/>
      <c r="BB249" s="110"/>
      <c r="BC249" s="109"/>
    </row>
    <row r="250" customFormat="false" ht="13.5" hidden="false" customHeight="false" outlineLevel="0" collapsed="false">
      <c r="A250" s="109"/>
      <c r="I250" s="109"/>
      <c r="R250" s="110"/>
      <c r="S250" s="109"/>
      <c r="AA250" s="109"/>
      <c r="AJ250" s="110"/>
      <c r="AK250" s="109"/>
      <c r="AS250" s="109"/>
      <c r="BB250" s="110"/>
      <c r="BC250" s="109"/>
    </row>
    <row r="251" customFormat="false" ht="13.5" hidden="false" customHeight="false" outlineLevel="0" collapsed="false">
      <c r="A251" s="109"/>
      <c r="I251" s="109"/>
      <c r="R251" s="110"/>
      <c r="S251" s="109"/>
      <c r="AA251" s="109"/>
      <c r="AJ251" s="110"/>
      <c r="AK251" s="109"/>
      <c r="AS251" s="109"/>
      <c r="BB251" s="110"/>
      <c r="BC251" s="109"/>
    </row>
    <row r="252" customFormat="false" ht="13.5" hidden="false" customHeight="false" outlineLevel="0" collapsed="false">
      <c r="A252" s="109"/>
      <c r="I252" s="109"/>
      <c r="R252" s="110"/>
      <c r="S252" s="109"/>
      <c r="AA252" s="109"/>
      <c r="AJ252" s="110"/>
      <c r="AK252" s="109"/>
      <c r="AS252" s="109"/>
      <c r="BB252" s="110"/>
      <c r="BC252" s="109"/>
    </row>
    <row r="253" customFormat="false" ht="13.5" hidden="false" customHeight="false" outlineLevel="0" collapsed="false">
      <c r="A253" s="109"/>
      <c r="I253" s="109"/>
      <c r="R253" s="110"/>
      <c r="S253" s="109"/>
      <c r="AA253" s="109"/>
      <c r="AJ253" s="110"/>
      <c r="AK253" s="109"/>
      <c r="AS253" s="109"/>
      <c r="BB253" s="110"/>
      <c r="BC253" s="109"/>
    </row>
    <row r="254" customFormat="false" ht="13.5" hidden="false" customHeight="false" outlineLevel="0" collapsed="false">
      <c r="A254" s="109"/>
      <c r="I254" s="109"/>
      <c r="R254" s="110"/>
      <c r="S254" s="109"/>
      <c r="AA254" s="109"/>
      <c r="AJ254" s="110"/>
      <c r="AK254" s="109"/>
      <c r="AS254" s="109"/>
      <c r="BB254" s="110"/>
      <c r="BC254" s="109"/>
    </row>
    <row r="255" customFormat="false" ht="13.5" hidden="false" customHeight="false" outlineLevel="0" collapsed="false">
      <c r="A255" s="109"/>
      <c r="I255" s="109"/>
      <c r="R255" s="110"/>
      <c r="S255" s="109"/>
      <c r="AA255" s="109"/>
      <c r="AJ255" s="110"/>
      <c r="AK255" s="109"/>
      <c r="AS255" s="109"/>
      <c r="BB255" s="110"/>
      <c r="BC255" s="109"/>
    </row>
    <row r="256" customFormat="false" ht="13.5" hidden="false" customHeight="false" outlineLevel="0" collapsed="false">
      <c r="A256" s="109"/>
      <c r="I256" s="109"/>
      <c r="R256" s="110"/>
      <c r="S256" s="109"/>
      <c r="AA256" s="109"/>
      <c r="AJ256" s="110"/>
      <c r="AK256" s="109"/>
      <c r="AS256" s="109"/>
      <c r="BB256" s="110"/>
      <c r="BC256" s="109"/>
    </row>
    <row r="257" customFormat="false" ht="13.5" hidden="false" customHeight="false" outlineLevel="0" collapsed="false">
      <c r="A257" s="109"/>
      <c r="I257" s="109"/>
      <c r="R257" s="110"/>
      <c r="S257" s="109"/>
      <c r="AA257" s="109"/>
      <c r="AJ257" s="110"/>
      <c r="AK257" s="109"/>
      <c r="AS257" s="109"/>
      <c r="BB257" s="110"/>
      <c r="BC257" s="109"/>
    </row>
    <row r="258" customFormat="false" ht="13.5" hidden="false" customHeight="false" outlineLevel="0" collapsed="false">
      <c r="A258" s="109"/>
      <c r="I258" s="109"/>
      <c r="R258" s="110"/>
      <c r="S258" s="109"/>
      <c r="AA258" s="109"/>
      <c r="AJ258" s="110"/>
      <c r="AK258" s="109"/>
      <c r="AS258" s="109"/>
      <c r="BB258" s="110"/>
      <c r="BC258" s="109"/>
    </row>
    <row r="259" customFormat="false" ht="13.5" hidden="false" customHeight="false" outlineLevel="0" collapsed="false">
      <c r="A259" s="109"/>
      <c r="I259" s="109"/>
      <c r="R259" s="110"/>
      <c r="S259" s="109"/>
      <c r="AA259" s="109"/>
      <c r="AJ259" s="110"/>
      <c r="AK259" s="109"/>
      <c r="AS259" s="109"/>
      <c r="BB259" s="110"/>
      <c r="BC259" s="109"/>
    </row>
    <row r="260" customFormat="false" ht="13.5" hidden="false" customHeight="false" outlineLevel="0" collapsed="false">
      <c r="A260" s="109"/>
      <c r="I260" s="109"/>
      <c r="R260" s="110"/>
      <c r="S260" s="109"/>
      <c r="AA260" s="109"/>
      <c r="AJ260" s="110"/>
      <c r="AK260" s="109"/>
      <c r="AS260" s="109"/>
      <c r="BB260" s="110"/>
      <c r="BC260" s="109"/>
    </row>
    <row r="261" customFormat="false" ht="13.5" hidden="false" customHeight="false" outlineLevel="0" collapsed="false">
      <c r="A261" s="109"/>
      <c r="I261" s="109"/>
      <c r="R261" s="110"/>
      <c r="S261" s="109"/>
      <c r="AA261" s="109"/>
      <c r="AJ261" s="110"/>
      <c r="AK261" s="109"/>
      <c r="AS261" s="109"/>
      <c r="BB261" s="110"/>
      <c r="BC261" s="109"/>
    </row>
    <row r="262" customFormat="false" ht="13.5" hidden="false" customHeight="false" outlineLevel="0" collapsed="false">
      <c r="A262" s="109"/>
      <c r="I262" s="109"/>
      <c r="R262" s="110"/>
      <c r="S262" s="109"/>
      <c r="AA262" s="109"/>
      <c r="AJ262" s="110"/>
      <c r="AK262" s="109"/>
      <c r="AS262" s="109"/>
      <c r="BB262" s="110"/>
      <c r="BC262" s="109"/>
    </row>
    <row r="263" customFormat="false" ht="13.5" hidden="false" customHeight="false" outlineLevel="0" collapsed="false">
      <c r="A263" s="109"/>
      <c r="I263" s="109"/>
      <c r="R263" s="110"/>
      <c r="S263" s="109"/>
      <c r="AA263" s="109"/>
      <c r="AJ263" s="110"/>
      <c r="AK263" s="109"/>
      <c r="AS263" s="109"/>
      <c r="BB263" s="110"/>
      <c r="BC263" s="109"/>
    </row>
    <row r="264" customFormat="false" ht="13.5" hidden="false" customHeight="false" outlineLevel="0" collapsed="false">
      <c r="A264" s="109"/>
      <c r="I264" s="109"/>
      <c r="R264" s="110"/>
      <c r="S264" s="109"/>
      <c r="AA264" s="109"/>
      <c r="AJ264" s="110"/>
      <c r="AK264" s="109"/>
      <c r="AS264" s="109"/>
      <c r="BB264" s="110"/>
      <c r="BC264" s="109"/>
    </row>
    <row r="265" customFormat="false" ht="13.5" hidden="false" customHeight="false" outlineLevel="0" collapsed="false">
      <c r="A265" s="109"/>
      <c r="I265" s="109"/>
      <c r="R265" s="110"/>
      <c r="S265" s="109"/>
      <c r="AA265" s="109"/>
      <c r="AJ265" s="110"/>
      <c r="AK265" s="109"/>
      <c r="AS265" s="109"/>
      <c r="BB265" s="110"/>
      <c r="BC265" s="109"/>
    </row>
    <row r="266" customFormat="false" ht="13.5" hidden="false" customHeight="false" outlineLevel="0" collapsed="false">
      <c r="A266" s="109"/>
      <c r="I266" s="109"/>
      <c r="R266" s="110"/>
      <c r="S266" s="109"/>
      <c r="AA266" s="109"/>
      <c r="AJ266" s="110"/>
      <c r="AK266" s="109"/>
      <c r="AS266" s="109"/>
      <c r="BB266" s="110"/>
      <c r="BC266" s="109"/>
    </row>
    <row r="267" customFormat="false" ht="13.5" hidden="false" customHeight="false" outlineLevel="0" collapsed="false">
      <c r="A267" s="109"/>
      <c r="I267" s="109"/>
      <c r="R267" s="110"/>
      <c r="S267" s="109"/>
      <c r="AA267" s="109"/>
      <c r="AJ267" s="110"/>
      <c r="AK267" s="109"/>
      <c r="AS267" s="109"/>
      <c r="BB267" s="110"/>
      <c r="BC267" s="109"/>
    </row>
    <row r="268" customFormat="false" ht="13.5" hidden="false" customHeight="false" outlineLevel="0" collapsed="false">
      <c r="A268" s="109"/>
      <c r="I268" s="109"/>
      <c r="R268" s="110"/>
      <c r="S268" s="109"/>
      <c r="AA268" s="109"/>
      <c r="AJ268" s="110"/>
      <c r="AK268" s="109"/>
      <c r="AS268" s="109"/>
      <c r="BB268" s="110"/>
      <c r="BC268" s="109"/>
    </row>
    <row r="269" customFormat="false" ht="13.5" hidden="false" customHeight="false" outlineLevel="0" collapsed="false">
      <c r="A269" s="109"/>
      <c r="I269" s="109"/>
      <c r="R269" s="110"/>
      <c r="S269" s="109"/>
      <c r="AA269" s="109"/>
      <c r="AJ269" s="110"/>
      <c r="AK269" s="109"/>
      <c r="AS269" s="109"/>
      <c r="BB269" s="110"/>
      <c r="BC269" s="109"/>
    </row>
    <row r="270" customFormat="false" ht="13.5" hidden="false" customHeight="false" outlineLevel="0" collapsed="false">
      <c r="A270" s="109"/>
      <c r="I270" s="109"/>
      <c r="R270" s="110"/>
      <c r="S270" s="109"/>
      <c r="AA270" s="109"/>
      <c r="AJ270" s="110"/>
      <c r="AK270" s="109"/>
      <c r="AS270" s="109"/>
      <c r="BB270" s="110"/>
      <c r="BC270" s="109"/>
    </row>
    <row r="271" customFormat="false" ht="13.5" hidden="false" customHeight="false" outlineLevel="0" collapsed="false">
      <c r="A271" s="109"/>
      <c r="I271" s="109"/>
      <c r="R271" s="110"/>
      <c r="S271" s="109"/>
      <c r="AA271" s="109"/>
      <c r="AJ271" s="110"/>
      <c r="AK271" s="109"/>
      <c r="AS271" s="109"/>
      <c r="BB271" s="110"/>
      <c r="BC271" s="109"/>
    </row>
    <row r="272" customFormat="false" ht="13.5" hidden="false" customHeight="false" outlineLevel="0" collapsed="false">
      <c r="A272" s="109"/>
      <c r="I272" s="109"/>
      <c r="R272" s="110"/>
      <c r="S272" s="109"/>
      <c r="AA272" s="109"/>
      <c r="AJ272" s="110"/>
      <c r="AK272" s="109"/>
      <c r="AS272" s="109"/>
      <c r="BB272" s="110"/>
      <c r="BC272" s="109"/>
    </row>
    <row r="273" customFormat="false" ht="13.5" hidden="false" customHeight="false" outlineLevel="0" collapsed="false">
      <c r="A273" s="109"/>
      <c r="I273" s="109"/>
      <c r="R273" s="110"/>
      <c r="S273" s="109"/>
      <c r="AA273" s="109"/>
      <c r="AJ273" s="110"/>
      <c r="AK273" s="109"/>
      <c r="AS273" s="109"/>
      <c r="BB273" s="110"/>
      <c r="BC273" s="109"/>
    </row>
    <row r="274" customFormat="false" ht="13.5" hidden="false" customHeight="false" outlineLevel="0" collapsed="false">
      <c r="A274" s="109"/>
      <c r="I274" s="109"/>
      <c r="R274" s="110"/>
      <c r="S274" s="109"/>
      <c r="AA274" s="109"/>
      <c r="AJ274" s="110"/>
      <c r="AK274" s="109"/>
      <c r="AS274" s="109"/>
      <c r="BB274" s="110"/>
      <c r="BC274" s="109"/>
    </row>
    <row r="275" customFormat="false" ht="13.5" hidden="false" customHeight="false" outlineLevel="0" collapsed="false">
      <c r="A275" s="109"/>
      <c r="I275" s="109"/>
      <c r="R275" s="110"/>
      <c r="S275" s="109"/>
      <c r="AA275" s="109"/>
      <c r="AJ275" s="110"/>
      <c r="AK275" s="109"/>
      <c r="AS275" s="109"/>
      <c r="BB275" s="110"/>
      <c r="BC275" s="109"/>
    </row>
    <row r="276" customFormat="false" ht="13.5" hidden="false" customHeight="false" outlineLevel="0" collapsed="false">
      <c r="A276" s="109"/>
      <c r="I276" s="109"/>
      <c r="R276" s="110"/>
      <c r="S276" s="109"/>
      <c r="AA276" s="109"/>
      <c r="AJ276" s="110"/>
      <c r="AK276" s="109"/>
      <c r="AS276" s="109"/>
      <c r="BB276" s="110"/>
      <c r="BC276" s="109"/>
    </row>
    <row r="277" customFormat="false" ht="13.5" hidden="false" customHeight="false" outlineLevel="0" collapsed="false">
      <c r="A277" s="109"/>
      <c r="I277" s="109"/>
      <c r="R277" s="110"/>
      <c r="S277" s="109"/>
      <c r="AA277" s="109"/>
      <c r="AJ277" s="110"/>
      <c r="AK277" s="109"/>
      <c r="AS277" s="109"/>
      <c r="BB277" s="110"/>
      <c r="BC277" s="109"/>
    </row>
    <row r="278" customFormat="false" ht="13.5" hidden="false" customHeight="false" outlineLevel="0" collapsed="false">
      <c r="A278" s="109"/>
      <c r="I278" s="109"/>
      <c r="R278" s="110"/>
      <c r="S278" s="109"/>
      <c r="AA278" s="109"/>
      <c r="AJ278" s="110"/>
      <c r="AK278" s="109"/>
      <c r="AS278" s="109"/>
      <c r="BB278" s="110"/>
      <c r="BC278" s="109"/>
    </row>
    <row r="279" customFormat="false" ht="13.5" hidden="false" customHeight="false" outlineLevel="0" collapsed="false">
      <c r="A279" s="109"/>
      <c r="I279" s="109"/>
      <c r="R279" s="110"/>
      <c r="S279" s="109"/>
      <c r="AA279" s="109"/>
      <c r="AJ279" s="110"/>
      <c r="AK279" s="109"/>
      <c r="AS279" s="109"/>
      <c r="BB279" s="110"/>
      <c r="BC279" s="109"/>
    </row>
    <row r="280" customFormat="false" ht="13.5" hidden="false" customHeight="false" outlineLevel="0" collapsed="false">
      <c r="A280" s="109"/>
      <c r="I280" s="109"/>
      <c r="R280" s="110"/>
      <c r="S280" s="109"/>
      <c r="AA280" s="109"/>
      <c r="AJ280" s="110"/>
      <c r="AK280" s="109"/>
      <c r="AS280" s="109"/>
      <c r="BB280" s="110"/>
      <c r="BC280" s="109"/>
    </row>
    <row r="281" customFormat="false" ht="13.5" hidden="false" customHeight="false" outlineLevel="0" collapsed="false">
      <c r="A281" s="109"/>
      <c r="I281" s="109"/>
      <c r="R281" s="110"/>
      <c r="S281" s="109"/>
      <c r="AA281" s="109"/>
      <c r="AJ281" s="110"/>
      <c r="AK281" s="109"/>
      <c r="AS281" s="109"/>
      <c r="BB281" s="110"/>
      <c r="BC281" s="109"/>
    </row>
    <row r="282" customFormat="false" ht="13.5" hidden="false" customHeight="false" outlineLevel="0" collapsed="false">
      <c r="A282" s="109"/>
      <c r="I282" s="109"/>
      <c r="R282" s="110"/>
      <c r="S282" s="109"/>
      <c r="AA282" s="109"/>
      <c r="AJ282" s="110"/>
      <c r="AK282" s="109"/>
      <c r="AS282" s="109"/>
      <c r="BB282" s="110"/>
      <c r="BC282" s="109"/>
    </row>
    <row r="283" customFormat="false" ht="13.5" hidden="false" customHeight="false" outlineLevel="0" collapsed="false">
      <c r="A283" s="109"/>
      <c r="I283" s="109"/>
      <c r="R283" s="110"/>
      <c r="S283" s="109"/>
      <c r="AA283" s="109"/>
      <c r="AJ283" s="110"/>
      <c r="AK283" s="109"/>
      <c r="AS283" s="109"/>
      <c r="BB283" s="110"/>
      <c r="BC283" s="109"/>
    </row>
    <row r="284" customFormat="false" ht="13.5" hidden="false" customHeight="false" outlineLevel="0" collapsed="false">
      <c r="A284" s="109"/>
      <c r="I284" s="109"/>
      <c r="R284" s="110"/>
      <c r="S284" s="109"/>
      <c r="AA284" s="109"/>
      <c r="AJ284" s="110"/>
      <c r="AK284" s="109"/>
      <c r="AS284" s="109"/>
      <c r="BB284" s="110"/>
      <c r="BC284" s="109"/>
    </row>
    <row r="285" customFormat="false" ht="13.5" hidden="false" customHeight="false" outlineLevel="0" collapsed="false">
      <c r="A285" s="109"/>
      <c r="I285" s="109"/>
      <c r="R285" s="110"/>
      <c r="S285" s="109"/>
      <c r="AA285" s="109"/>
      <c r="AJ285" s="110"/>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A49" colorId="64" zoomScale="100" zoomScaleNormal="60" zoomScalePageLayoutView="100" workbookViewId="0">
      <selection pane="topLeft" activeCell="A96" activeCellId="0" sqref="A96:F107"/>
    </sheetView>
  </sheetViews>
  <sheetFormatPr defaultColWidth="8.9921875" defaultRowHeight="13.5" zeroHeight="false" outlineLevelRow="0" outlineLevelCol="0"/>
  <cols>
    <col collapsed="false" customWidth="true" hidden="false" outlineLevel="0" max="1" min="1" style="110"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11" width="12.49"/>
    <col collapsed="false" customWidth="true" hidden="false" outlineLevel="0" max="10" min="10" style="109" width="7.49"/>
    <col collapsed="false" customWidth="true" hidden="false" outlineLevel="0" max="11" min="11" style="110" width="9.25"/>
    <col collapsed="false" customWidth="true" hidden="false" outlineLevel="0" max="12" min="12" style="110" width="12.12"/>
    <col collapsed="false" customWidth="true" hidden="false" outlineLevel="0" max="17" min="13" style="110" width="9.25"/>
    <col collapsed="false" customWidth="true" hidden="false" outlineLevel="0" max="18" min="18" style="111"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11" width="12.49"/>
    <col collapsed="false" customWidth="true" hidden="false" outlineLevel="0" max="28" min="28" style="109" width="7.49"/>
    <col collapsed="false" customWidth="true" hidden="false" outlineLevel="0" max="29" min="29" style="110" width="9.25"/>
    <col collapsed="false" customWidth="true" hidden="false" outlineLevel="0" max="30" min="30" style="110" width="12.12"/>
    <col collapsed="false" customWidth="true" hidden="false" outlineLevel="0" max="35" min="31" style="110" width="9.25"/>
    <col collapsed="false" customWidth="true" hidden="false" outlineLevel="0" max="36" min="36" style="111"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257" min="64" style="110" width="8.99"/>
  </cols>
  <sheetData>
    <row r="1" customFormat="false" ht="7.5" hidden="false" customHeight="true" outlineLevel="0" collapsed="false">
      <c r="A1" s="112"/>
      <c r="B1" s="112"/>
      <c r="C1" s="112"/>
      <c r="D1" s="112"/>
      <c r="E1" s="112"/>
      <c r="F1" s="112"/>
      <c r="G1" s="112"/>
      <c r="H1" s="112"/>
      <c r="I1" s="112"/>
      <c r="K1" s="109"/>
      <c r="L1" s="109"/>
      <c r="M1" s="109"/>
      <c r="N1" s="109"/>
      <c r="O1" s="109"/>
      <c r="P1" s="109"/>
      <c r="Q1" s="109"/>
      <c r="R1" s="109"/>
      <c r="S1" s="109"/>
      <c r="AA1" s="109"/>
      <c r="AC1" s="109"/>
      <c r="AD1" s="109"/>
      <c r="AE1" s="109"/>
      <c r="AF1" s="109"/>
      <c r="AG1" s="109"/>
      <c r="AH1" s="109"/>
      <c r="AI1" s="109"/>
      <c r="AJ1" s="109"/>
      <c r="AK1" s="109"/>
      <c r="AS1" s="109"/>
      <c r="AU1" s="109"/>
      <c r="AV1" s="109"/>
      <c r="AW1" s="109"/>
      <c r="AX1" s="109"/>
      <c r="AY1" s="109"/>
      <c r="AZ1" s="109"/>
      <c r="BA1" s="109"/>
      <c r="BB1" s="109"/>
      <c r="BC1" s="109"/>
    </row>
    <row r="2" customFormat="false" ht="14.25" hidden="false" customHeight="false" outlineLevel="0" collapsed="false">
      <c r="A2" s="112"/>
      <c r="B2" s="112"/>
      <c r="C2" s="112"/>
      <c r="D2" s="112"/>
      <c r="E2" s="112"/>
      <c r="F2" s="112"/>
      <c r="G2" s="112"/>
      <c r="H2" s="113" t="str">
        <f aca="false">'領収等（現地）'!H2</f>
        <v>令和元年　　月　　日</v>
      </c>
      <c r="I2" s="112"/>
      <c r="K2" s="109"/>
      <c r="L2" s="109"/>
      <c r="M2" s="109"/>
      <c r="N2" s="109"/>
      <c r="O2" s="109"/>
      <c r="P2" s="109"/>
      <c r="Q2" s="114" t="str">
        <f aca="false">H2</f>
        <v>令和元年　　月　　日</v>
      </c>
      <c r="R2" s="109"/>
      <c r="S2" s="109"/>
      <c r="Z2" s="114" t="str">
        <f aca="false">Q2</f>
        <v>令和元年　　月　　日</v>
      </c>
      <c r="AA2" s="109"/>
      <c r="AC2" s="109"/>
      <c r="AD2" s="109"/>
      <c r="AE2" s="109"/>
      <c r="AF2" s="109"/>
      <c r="AG2" s="109"/>
      <c r="AH2" s="109"/>
      <c r="AI2" s="114" t="str">
        <f aca="false">Z2</f>
        <v>令和元年　　月　　日</v>
      </c>
      <c r="AJ2" s="109"/>
      <c r="AK2" s="109"/>
      <c r="AR2" s="114" t="str">
        <f aca="false">AI2</f>
        <v>令和元年　　月　　日</v>
      </c>
      <c r="AS2" s="109"/>
      <c r="AU2" s="109"/>
      <c r="AV2" s="109"/>
      <c r="AW2" s="109"/>
      <c r="AX2" s="109"/>
      <c r="AY2" s="109"/>
      <c r="AZ2" s="109"/>
      <c r="BA2" s="114" t="str">
        <f aca="false">AR2</f>
        <v>令和元年　　月　　日</v>
      </c>
      <c r="BB2" s="109"/>
      <c r="BC2" s="109"/>
      <c r="BJ2" s="114" t="str">
        <f aca="false">BA2</f>
        <v>令和元年　　月　　日</v>
      </c>
    </row>
    <row r="3" customFormat="false" ht="7.5" hidden="false" customHeight="true" outlineLevel="0" collapsed="false">
      <c r="A3" s="112"/>
      <c r="B3" s="112"/>
      <c r="C3" s="112"/>
      <c r="D3" s="112"/>
      <c r="E3" s="112"/>
      <c r="F3" s="112"/>
      <c r="G3" s="112"/>
      <c r="H3" s="113"/>
      <c r="I3" s="112"/>
      <c r="K3" s="109"/>
      <c r="L3" s="109"/>
      <c r="M3" s="109"/>
      <c r="N3" s="109"/>
      <c r="O3" s="109"/>
      <c r="P3" s="109"/>
      <c r="Q3" s="114"/>
      <c r="R3" s="109"/>
      <c r="S3" s="109"/>
      <c r="Z3" s="114"/>
      <c r="AA3" s="109"/>
      <c r="AC3" s="109"/>
      <c r="AD3" s="109"/>
      <c r="AE3" s="109"/>
      <c r="AF3" s="109"/>
      <c r="AG3" s="109"/>
      <c r="AH3" s="109"/>
      <c r="AI3" s="114"/>
      <c r="AJ3" s="109"/>
      <c r="AK3" s="109"/>
      <c r="AR3" s="114"/>
      <c r="AS3" s="109"/>
      <c r="AU3" s="109"/>
      <c r="AV3" s="109"/>
      <c r="AW3" s="109"/>
      <c r="AX3" s="109"/>
      <c r="AY3" s="109"/>
      <c r="AZ3" s="109"/>
      <c r="BA3" s="114"/>
      <c r="BB3" s="109"/>
      <c r="BC3" s="109"/>
      <c r="BJ3" s="114"/>
    </row>
    <row r="4" customFormat="false" ht="33" hidden="false" customHeight="true" outlineLevel="0" collapsed="false">
      <c r="A4" s="115" t="s">
        <v>66</v>
      </c>
      <c r="B4" s="115"/>
      <c r="C4" s="115"/>
      <c r="D4" s="115"/>
      <c r="E4" s="115"/>
      <c r="F4" s="115"/>
      <c r="G4" s="115"/>
      <c r="H4" s="115"/>
      <c r="I4" s="115"/>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12"/>
      <c r="B5" s="112"/>
      <c r="C5" s="112"/>
      <c r="D5" s="112"/>
      <c r="E5" s="112"/>
      <c r="F5" s="112"/>
      <c r="G5" s="112"/>
      <c r="H5" s="112"/>
      <c r="I5" s="112"/>
      <c r="K5" s="109"/>
      <c r="L5" s="109"/>
      <c r="M5" s="109"/>
      <c r="N5" s="109"/>
      <c r="O5" s="109"/>
      <c r="P5" s="109"/>
      <c r="Q5" s="109"/>
      <c r="R5" s="109"/>
      <c r="S5" s="109"/>
      <c r="AA5" s="109"/>
      <c r="AC5" s="109"/>
      <c r="AD5" s="109"/>
      <c r="AE5" s="109"/>
      <c r="AF5" s="109"/>
      <c r="AG5" s="109"/>
      <c r="AH5" s="109"/>
      <c r="AI5" s="109"/>
      <c r="AJ5" s="109"/>
      <c r="AK5" s="109"/>
      <c r="AS5" s="109"/>
      <c r="AU5" s="109"/>
      <c r="AV5" s="109"/>
      <c r="AW5" s="109"/>
      <c r="AX5" s="109"/>
      <c r="AY5" s="109"/>
      <c r="AZ5" s="109"/>
      <c r="BA5" s="109"/>
      <c r="BB5" s="109"/>
      <c r="BC5" s="109"/>
    </row>
    <row r="6" customFormat="false" ht="18.75" hidden="false" customHeight="false" outlineLevel="0" collapsed="false">
      <c r="A6" s="117"/>
      <c r="B6" s="118" t="str">
        <f aca="false">CONCATENATE(2019大分!B17,2019大分!C18)</f>
        <v/>
      </c>
      <c r="C6" s="118"/>
      <c r="D6" s="118"/>
      <c r="E6" s="118"/>
      <c r="F6" s="119" t="s">
        <v>67</v>
      </c>
      <c r="G6" s="112"/>
      <c r="H6" s="112"/>
      <c r="I6" s="112"/>
      <c r="J6" s="120"/>
      <c r="K6" s="121" t="str">
        <f aca="false">CONCATENATE(2019大分!B19,2019大分!C20)</f>
        <v/>
      </c>
      <c r="L6" s="121"/>
      <c r="M6" s="121"/>
      <c r="N6" s="121"/>
      <c r="O6" s="122" t="s">
        <v>67</v>
      </c>
      <c r="P6" s="109"/>
      <c r="Q6" s="109"/>
      <c r="R6" s="109"/>
      <c r="S6" s="120"/>
      <c r="T6" s="121" t="str">
        <f aca="false">CONCATENATE(2019大分!B21,2019大分!C22)</f>
        <v/>
      </c>
      <c r="U6" s="121"/>
      <c r="V6" s="121"/>
      <c r="W6" s="121"/>
      <c r="X6" s="122" t="s">
        <v>67</v>
      </c>
      <c r="AA6" s="109"/>
      <c r="AB6" s="120"/>
      <c r="AC6" s="121" t="str">
        <f aca="false">CONCATENATE(2019大分!B23,2019大分!C24)</f>
        <v/>
      </c>
      <c r="AD6" s="121"/>
      <c r="AE6" s="121"/>
      <c r="AF6" s="121"/>
      <c r="AG6" s="122" t="s">
        <v>67</v>
      </c>
      <c r="AH6" s="109"/>
      <c r="AI6" s="109"/>
      <c r="AJ6" s="109"/>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17"/>
      <c r="B7" s="112"/>
      <c r="C7" s="123"/>
      <c r="D7" s="123"/>
      <c r="E7" s="123"/>
      <c r="F7" s="119"/>
      <c r="G7" s="112"/>
      <c r="H7" s="112"/>
      <c r="I7" s="112"/>
      <c r="J7" s="120"/>
      <c r="K7" s="109"/>
      <c r="L7" s="124"/>
      <c r="M7" s="124"/>
      <c r="N7" s="124"/>
      <c r="O7" s="122"/>
      <c r="P7" s="109"/>
      <c r="Q7" s="109"/>
      <c r="R7" s="109"/>
      <c r="S7" s="120"/>
      <c r="U7" s="124"/>
      <c r="V7" s="124"/>
      <c r="W7" s="124"/>
      <c r="X7" s="122"/>
      <c r="AA7" s="109"/>
      <c r="AB7" s="120"/>
      <c r="AC7" s="109"/>
      <c r="AD7" s="124"/>
      <c r="AE7" s="124"/>
      <c r="AF7" s="124"/>
      <c r="AG7" s="122"/>
      <c r="AH7" s="109"/>
      <c r="AI7" s="109"/>
      <c r="AJ7" s="109"/>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12"/>
      <c r="B8" s="125" t="s">
        <v>109</v>
      </c>
      <c r="C8" s="125"/>
      <c r="D8" s="125"/>
      <c r="E8" s="125"/>
      <c r="F8" s="125"/>
      <c r="G8" s="125"/>
      <c r="H8" s="125"/>
      <c r="I8" s="112"/>
      <c r="K8" s="126" t="str">
        <f aca="false">B8</f>
        <v>　令和元年度農業農村工学会九州沖縄支部大会飲食代として、下記のとおりお見積りいたします。</v>
      </c>
      <c r="L8" s="126"/>
      <c r="M8" s="126"/>
      <c r="N8" s="126"/>
      <c r="O8" s="126"/>
      <c r="P8" s="126"/>
      <c r="Q8" s="126"/>
      <c r="R8" s="109"/>
      <c r="S8" s="109"/>
      <c r="T8" s="126" t="str">
        <f aca="false">K8</f>
        <v>　令和元年度農業農村工学会九州沖縄支部大会飲食代として、下記のとおりお見積りいたします。</v>
      </c>
      <c r="U8" s="126"/>
      <c r="V8" s="126"/>
      <c r="W8" s="126"/>
      <c r="X8" s="126"/>
      <c r="Y8" s="126"/>
      <c r="Z8" s="126"/>
      <c r="AA8" s="109"/>
      <c r="AC8" s="126" t="str">
        <f aca="false">T8</f>
        <v>　令和元年度農業農村工学会九州沖縄支部大会飲食代として、下記のとおりお見積りいたします。</v>
      </c>
      <c r="AD8" s="126"/>
      <c r="AE8" s="126"/>
      <c r="AF8" s="126"/>
      <c r="AG8" s="126"/>
      <c r="AH8" s="126"/>
      <c r="AI8" s="126"/>
      <c r="AJ8" s="109"/>
      <c r="AK8" s="109"/>
      <c r="AL8" s="126" t="str">
        <f aca="false">AC8</f>
        <v>　令和元年度農業農村工学会九州沖縄支部大会飲食代として、下記のとおりお見積りいたします。</v>
      </c>
      <c r="AM8" s="126"/>
      <c r="AN8" s="126"/>
      <c r="AO8" s="126"/>
      <c r="AP8" s="126"/>
      <c r="AQ8" s="126"/>
      <c r="AR8" s="126"/>
      <c r="AS8" s="109"/>
      <c r="AU8" s="126" t="str">
        <f aca="false">AL8</f>
        <v>　令和元年度農業農村工学会九州沖縄支部大会飲食代として、下記のとおりお見積りいたします。</v>
      </c>
      <c r="AV8" s="126"/>
      <c r="AW8" s="126"/>
      <c r="AX8" s="126"/>
      <c r="AY8" s="126"/>
      <c r="AZ8" s="126"/>
      <c r="BA8" s="126"/>
      <c r="BB8" s="109"/>
      <c r="BC8" s="109"/>
      <c r="BD8" s="126" t="str">
        <f aca="false">AU8</f>
        <v>　令和元年度農業農村工学会九州沖縄支部大会飲食代として、下記のとおりお見積りいたします。</v>
      </c>
      <c r="BE8" s="126"/>
      <c r="BF8" s="126"/>
      <c r="BG8" s="126"/>
      <c r="BH8" s="126"/>
      <c r="BI8" s="126"/>
      <c r="BJ8" s="126"/>
    </row>
    <row r="9" customFormat="false" ht="13.5" hidden="false" customHeight="true" outlineLevel="0" collapsed="false">
      <c r="A9" s="112"/>
      <c r="B9" s="125"/>
      <c r="C9" s="125"/>
      <c r="D9" s="125"/>
      <c r="E9" s="125"/>
      <c r="F9" s="125"/>
      <c r="G9" s="125"/>
      <c r="H9" s="125"/>
      <c r="I9" s="112"/>
      <c r="K9" s="126"/>
      <c r="L9" s="126"/>
      <c r="M9" s="126"/>
      <c r="N9" s="126"/>
      <c r="O9" s="126"/>
      <c r="P9" s="126"/>
      <c r="Q9" s="126"/>
      <c r="R9" s="109"/>
      <c r="S9" s="109"/>
      <c r="T9" s="126"/>
      <c r="U9" s="126"/>
      <c r="V9" s="126"/>
      <c r="W9" s="126"/>
      <c r="X9" s="126"/>
      <c r="Y9" s="126"/>
      <c r="Z9" s="126"/>
      <c r="AA9" s="109"/>
      <c r="AC9" s="126"/>
      <c r="AD9" s="126"/>
      <c r="AE9" s="126"/>
      <c r="AF9" s="126"/>
      <c r="AG9" s="126"/>
      <c r="AH9" s="126"/>
      <c r="AI9" s="126"/>
      <c r="AJ9" s="109"/>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12"/>
      <c r="B10" s="125"/>
      <c r="C10" s="125"/>
      <c r="D10" s="125"/>
      <c r="E10" s="125"/>
      <c r="F10" s="125"/>
      <c r="G10" s="125"/>
      <c r="H10" s="125"/>
      <c r="I10" s="112"/>
      <c r="K10" s="126"/>
      <c r="L10" s="126"/>
      <c r="M10" s="126"/>
      <c r="N10" s="126"/>
      <c r="O10" s="126"/>
      <c r="P10" s="126"/>
      <c r="Q10" s="126"/>
      <c r="R10" s="109"/>
      <c r="S10" s="109"/>
      <c r="T10" s="126"/>
      <c r="U10" s="126"/>
      <c r="V10" s="126"/>
      <c r="W10" s="126"/>
      <c r="X10" s="126"/>
      <c r="Y10" s="126"/>
      <c r="Z10" s="126"/>
      <c r="AA10" s="109"/>
      <c r="AC10" s="126"/>
      <c r="AD10" s="126"/>
      <c r="AE10" s="126"/>
      <c r="AF10" s="126"/>
      <c r="AG10" s="126"/>
      <c r="AH10" s="126"/>
      <c r="AI10" s="126"/>
      <c r="AJ10" s="109"/>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39"/>
      <c r="B11" s="125"/>
      <c r="C11" s="125"/>
      <c r="D11" s="125"/>
      <c r="E11" s="125"/>
      <c r="F11" s="125"/>
      <c r="G11" s="125"/>
      <c r="H11" s="125"/>
      <c r="I11" s="112"/>
      <c r="J11" s="180"/>
      <c r="K11" s="126"/>
      <c r="L11" s="126"/>
      <c r="M11" s="126"/>
      <c r="N11" s="126"/>
      <c r="O11" s="126"/>
      <c r="P11" s="126"/>
      <c r="Q11" s="126"/>
      <c r="R11" s="109"/>
      <c r="S11" s="180"/>
      <c r="T11" s="126"/>
      <c r="U11" s="126"/>
      <c r="V11" s="126"/>
      <c r="W11" s="126"/>
      <c r="X11" s="126"/>
      <c r="Y11" s="126"/>
      <c r="Z11" s="126"/>
      <c r="AA11" s="109"/>
      <c r="AB11" s="180"/>
      <c r="AC11" s="126"/>
      <c r="AD11" s="126"/>
      <c r="AE11" s="126"/>
      <c r="AF11" s="126"/>
      <c r="AG11" s="126"/>
      <c r="AH11" s="126"/>
      <c r="AI11" s="126"/>
      <c r="AJ11" s="109"/>
      <c r="AK11" s="180"/>
      <c r="AL11" s="126"/>
      <c r="AM11" s="126"/>
      <c r="AN11" s="126"/>
      <c r="AO11" s="126"/>
      <c r="AP11" s="126"/>
      <c r="AQ11" s="126"/>
      <c r="AR11" s="126"/>
      <c r="AS11" s="109"/>
      <c r="AT11" s="180"/>
      <c r="AU11" s="126"/>
      <c r="AV11" s="126"/>
      <c r="AW11" s="126"/>
      <c r="AX11" s="126"/>
      <c r="AY11" s="126"/>
      <c r="AZ11" s="126"/>
      <c r="BA11" s="126"/>
      <c r="BB11" s="109"/>
      <c r="BC11" s="180"/>
      <c r="BD11" s="126"/>
      <c r="BE11" s="126"/>
      <c r="BF11" s="126"/>
      <c r="BG11" s="126"/>
      <c r="BH11" s="126"/>
      <c r="BI11" s="126"/>
      <c r="BJ11" s="126"/>
    </row>
    <row r="12" customFormat="false" ht="22.5" hidden="false" customHeight="true" outlineLevel="0" collapsed="false">
      <c r="A12" s="112"/>
      <c r="B12" s="129"/>
      <c r="C12" s="130" t="s">
        <v>69</v>
      </c>
      <c r="D12" s="131" t="str">
        <f aca="false">IF(2019大分!H17="受賞者","",IF(OR(2019大分!P17="",2019大分!P17="×"),"","１，０００"))</f>
        <v/>
      </c>
      <c r="E12" s="131"/>
      <c r="F12" s="130" t="s">
        <v>70</v>
      </c>
      <c r="G12" s="112"/>
      <c r="H12" s="129"/>
      <c r="I12" s="132"/>
      <c r="K12" s="133"/>
      <c r="L12" s="134" t="s">
        <v>69</v>
      </c>
      <c r="M12" s="135" t="str">
        <f aca="false">IF(2019大分!H19="受賞者","",IF(OR(2019大分!P19="",2019大分!P19="×"),"","１，０００"))</f>
        <v/>
      </c>
      <c r="N12" s="135"/>
      <c r="O12" s="134" t="s">
        <v>70</v>
      </c>
      <c r="P12" s="109"/>
      <c r="Q12" s="133"/>
      <c r="R12" s="136"/>
      <c r="S12" s="109"/>
      <c r="T12" s="133"/>
      <c r="U12" s="134" t="s">
        <v>69</v>
      </c>
      <c r="V12" s="135" t="str">
        <f aca="false">IF(2019大分!H21="受賞者","",IF(OR(2019大分!P21="",2019大分!P21="×"),"","１，０００"))</f>
        <v/>
      </c>
      <c r="W12" s="135"/>
      <c r="X12" s="134" t="s">
        <v>70</v>
      </c>
      <c r="Z12" s="133"/>
      <c r="AA12" s="136"/>
      <c r="AC12" s="133"/>
      <c r="AD12" s="134" t="s">
        <v>69</v>
      </c>
      <c r="AE12" s="135" t="str">
        <f aca="false">IF(2019大分!H23="受賞者","",IF(OR(2019大分!P23="",2019大分!P23="×"),"","１，０００"))</f>
        <v/>
      </c>
      <c r="AF12" s="135"/>
      <c r="AG12" s="134" t="s">
        <v>70</v>
      </c>
      <c r="AH12" s="109"/>
      <c r="AI12" s="133"/>
      <c r="AJ12" s="136"/>
      <c r="AK12" s="109"/>
      <c r="AL12" s="133"/>
      <c r="AM12" s="134" t="s">
        <v>69</v>
      </c>
      <c r="AN12" s="135" t="str">
        <f aca="false">IF(2019大分!H25="受賞者","",IF(OR(2019大分!P25="",2019大分!P25="×"),"","１，０００"))</f>
        <v/>
      </c>
      <c r="AO12" s="135"/>
      <c r="AP12" s="134" t="s">
        <v>70</v>
      </c>
      <c r="AR12" s="133"/>
      <c r="AS12" s="136"/>
      <c r="AU12" s="133"/>
      <c r="AV12" s="134" t="s">
        <v>69</v>
      </c>
      <c r="AW12" s="135" t="str">
        <f aca="false">IF(2019大分!H27="受賞者","",IF(OR(2019大分!P27="",2019大分!P27="×"),"","１，０００"))</f>
        <v/>
      </c>
      <c r="AX12" s="135"/>
      <c r="AY12" s="134" t="s">
        <v>70</v>
      </c>
      <c r="AZ12" s="109"/>
      <c r="BA12" s="133"/>
      <c r="BB12" s="136"/>
      <c r="BC12" s="109"/>
      <c r="BD12" s="133"/>
      <c r="BE12" s="134" t="s">
        <v>69</v>
      </c>
      <c r="BF12" s="135" t="str">
        <f aca="false">IF(2019大分!H29="受賞者","",IF(OR(2019大分!P29="",2019大分!P29="×"),"","１，０００"))</f>
        <v/>
      </c>
      <c r="BG12" s="135"/>
      <c r="BH12" s="134" t="s">
        <v>70</v>
      </c>
      <c r="BJ12" s="133"/>
      <c r="BK12" s="136"/>
    </row>
    <row r="13" customFormat="false" ht="15" hidden="false" customHeight="true" outlineLevel="0" collapsed="false">
      <c r="A13" s="112"/>
      <c r="B13" s="112"/>
      <c r="C13" s="112"/>
      <c r="D13" s="112"/>
      <c r="E13" s="112"/>
      <c r="F13" s="112"/>
      <c r="G13" s="112"/>
      <c r="H13" s="132"/>
      <c r="I13" s="132"/>
      <c r="K13" s="109"/>
      <c r="L13" s="109"/>
      <c r="M13" s="109"/>
      <c r="N13" s="109"/>
      <c r="O13" s="109"/>
      <c r="P13" s="109"/>
      <c r="Q13" s="136"/>
      <c r="R13" s="136"/>
      <c r="S13" s="109"/>
      <c r="Z13" s="136"/>
      <c r="AA13" s="136"/>
      <c r="AC13" s="109"/>
      <c r="AD13" s="109"/>
      <c r="AE13" s="109"/>
      <c r="AF13" s="109"/>
      <c r="AG13" s="109"/>
      <c r="AH13" s="109"/>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37"/>
      <c r="B14" s="162" t="s">
        <v>71</v>
      </c>
      <c r="C14" s="139" t="s">
        <v>110</v>
      </c>
      <c r="D14" s="132"/>
      <c r="E14" s="132"/>
      <c r="F14" s="132"/>
      <c r="G14" s="132"/>
      <c r="H14" s="140"/>
      <c r="I14" s="132"/>
      <c r="J14" s="142"/>
      <c r="K14" s="143" t="s">
        <v>71</v>
      </c>
      <c r="L14" s="180" t="str">
        <f aca="false">C14</f>
        <v>飲食代（１１月１４日）：お弁当代１，０００円</v>
      </c>
      <c r="M14" s="136"/>
      <c r="N14" s="136"/>
      <c r="O14" s="136"/>
      <c r="P14" s="136"/>
      <c r="Q14" s="144"/>
      <c r="R14" s="136"/>
      <c r="S14" s="142"/>
      <c r="T14" s="143" t="s">
        <v>71</v>
      </c>
      <c r="U14" s="180" t="str">
        <f aca="false">L14</f>
        <v>飲食代（１１月１４日）：お弁当代１，０００円</v>
      </c>
      <c r="V14" s="136"/>
      <c r="W14" s="136"/>
      <c r="X14" s="136"/>
      <c r="Y14" s="136"/>
      <c r="Z14" s="144"/>
      <c r="AA14" s="136"/>
      <c r="AB14" s="142"/>
      <c r="AC14" s="143" t="s">
        <v>71</v>
      </c>
      <c r="AD14" s="180" t="str">
        <f aca="false">U14</f>
        <v>飲食代（１１月１４日）：お弁当代１，０００円</v>
      </c>
      <c r="AE14" s="136"/>
      <c r="AF14" s="136"/>
      <c r="AG14" s="136"/>
      <c r="AH14" s="136"/>
      <c r="AI14" s="144"/>
      <c r="AJ14" s="136"/>
      <c r="AK14" s="142"/>
      <c r="AL14" s="143" t="s">
        <v>71</v>
      </c>
      <c r="AM14" s="180" t="str">
        <f aca="false">AD14</f>
        <v>飲食代（１１月１４日）：お弁当代１，０００円</v>
      </c>
      <c r="AN14" s="136"/>
      <c r="AO14" s="136"/>
      <c r="AP14" s="136"/>
      <c r="AQ14" s="136"/>
      <c r="AR14" s="144"/>
      <c r="AS14" s="136"/>
      <c r="AT14" s="142"/>
      <c r="AU14" s="143" t="s">
        <v>71</v>
      </c>
      <c r="AV14" s="180" t="str">
        <f aca="false">AM14</f>
        <v>飲食代（１１月１４日）：お弁当代１，０００円</v>
      </c>
      <c r="AW14" s="136"/>
      <c r="AX14" s="136"/>
      <c r="AY14" s="136"/>
      <c r="AZ14" s="136"/>
      <c r="BA14" s="144"/>
      <c r="BB14" s="136"/>
      <c r="BC14" s="142"/>
      <c r="BD14" s="143" t="s">
        <v>71</v>
      </c>
      <c r="BE14" s="180" t="str">
        <f aca="false">AV14</f>
        <v>飲食代（１１月１４日）：お弁当代１，０００円</v>
      </c>
      <c r="BF14" s="136"/>
      <c r="BG14" s="136"/>
      <c r="BH14" s="136"/>
      <c r="BI14" s="136"/>
      <c r="BJ14" s="144"/>
      <c r="BK14" s="136"/>
    </row>
    <row r="15" customFormat="false" ht="14.25" hidden="false" customHeight="false" outlineLevel="0" collapsed="false">
      <c r="A15" s="112"/>
      <c r="B15" s="112"/>
      <c r="C15" s="139"/>
      <c r="D15" s="132"/>
      <c r="E15" s="146"/>
      <c r="F15" s="137"/>
      <c r="G15" s="147"/>
      <c r="H15" s="139"/>
      <c r="I15" s="132"/>
      <c r="K15" s="109"/>
      <c r="L15" s="180"/>
      <c r="M15" s="136"/>
      <c r="N15" s="148"/>
      <c r="O15" s="142"/>
      <c r="P15" s="149"/>
      <c r="Q15" s="180"/>
      <c r="R15" s="136"/>
      <c r="S15" s="109"/>
      <c r="T15" s="143"/>
      <c r="U15" s="180"/>
      <c r="V15" s="136"/>
      <c r="W15" s="148"/>
      <c r="X15" s="142"/>
      <c r="Y15" s="149"/>
      <c r="Z15" s="180"/>
      <c r="AA15" s="136"/>
      <c r="AC15" s="109"/>
      <c r="AD15" s="180"/>
      <c r="AE15" s="136"/>
      <c r="AF15" s="148"/>
      <c r="AG15" s="142"/>
      <c r="AH15" s="149"/>
      <c r="AI15" s="180"/>
      <c r="AJ15" s="136"/>
      <c r="AK15" s="109"/>
      <c r="AM15" s="180"/>
      <c r="AN15" s="136"/>
      <c r="AO15" s="148"/>
      <c r="AP15" s="142"/>
      <c r="AQ15" s="149"/>
      <c r="AR15" s="180"/>
      <c r="AS15" s="136"/>
      <c r="AU15" s="109"/>
      <c r="AV15" s="180"/>
      <c r="AW15" s="136"/>
      <c r="AX15" s="148"/>
      <c r="AY15" s="142"/>
      <c r="AZ15" s="149"/>
      <c r="BA15" s="180"/>
      <c r="BB15" s="136"/>
      <c r="BC15" s="109"/>
      <c r="BE15" s="180"/>
      <c r="BF15" s="136"/>
      <c r="BG15" s="148"/>
      <c r="BH15" s="142"/>
      <c r="BI15" s="149"/>
      <c r="BJ15" s="180"/>
      <c r="BK15" s="136"/>
    </row>
    <row r="16" customFormat="false" ht="14.25" hidden="false" customHeight="false" outlineLevel="0" collapsed="false">
      <c r="A16" s="112"/>
      <c r="B16" s="137"/>
      <c r="C16" s="139"/>
      <c r="D16" s="132"/>
      <c r="E16" s="154"/>
      <c r="F16" s="139"/>
      <c r="G16" s="139"/>
      <c r="H16" s="132"/>
      <c r="I16" s="132"/>
      <c r="K16" s="142"/>
      <c r="L16" s="180"/>
      <c r="M16" s="136"/>
      <c r="N16" s="164"/>
      <c r="O16" s="180"/>
      <c r="P16" s="180"/>
      <c r="Q16" s="136"/>
      <c r="R16" s="136"/>
      <c r="S16" s="109"/>
      <c r="T16" s="142"/>
      <c r="U16" s="180"/>
      <c r="V16" s="136"/>
      <c r="W16" s="164"/>
      <c r="X16" s="180"/>
      <c r="Y16" s="180"/>
      <c r="Z16" s="136"/>
      <c r="AA16" s="136"/>
      <c r="AC16" s="142"/>
      <c r="AD16" s="180"/>
      <c r="AE16" s="136"/>
      <c r="AF16" s="164"/>
      <c r="AG16" s="180"/>
      <c r="AH16" s="180"/>
      <c r="AI16" s="136"/>
      <c r="AJ16" s="136"/>
      <c r="AK16" s="109"/>
      <c r="AL16" s="142"/>
      <c r="AM16" s="180"/>
      <c r="AN16" s="136"/>
      <c r="AO16" s="164"/>
      <c r="AP16" s="180"/>
      <c r="AQ16" s="180"/>
      <c r="AR16" s="136"/>
      <c r="AS16" s="136"/>
      <c r="AU16" s="142"/>
      <c r="AV16" s="180"/>
      <c r="AW16" s="136"/>
      <c r="AX16" s="164"/>
      <c r="AY16" s="180"/>
      <c r="AZ16" s="180"/>
      <c r="BA16" s="136"/>
      <c r="BB16" s="136"/>
      <c r="BC16" s="109"/>
      <c r="BD16" s="142"/>
      <c r="BE16" s="180"/>
      <c r="BF16" s="136"/>
      <c r="BG16" s="164"/>
      <c r="BH16" s="180"/>
      <c r="BI16" s="180"/>
      <c r="BJ16" s="136"/>
      <c r="BK16" s="136"/>
    </row>
    <row r="17" customFormat="false" ht="13.5" hidden="false" customHeight="false" outlineLevel="0" collapsed="false">
      <c r="A17" s="112"/>
      <c r="B17" s="112"/>
      <c r="C17" s="132"/>
      <c r="D17" s="132"/>
      <c r="E17" s="132"/>
      <c r="F17" s="132"/>
      <c r="G17" s="132"/>
      <c r="H17" s="112"/>
      <c r="I17" s="112"/>
      <c r="K17" s="109"/>
      <c r="L17" s="136"/>
      <c r="M17" s="136"/>
      <c r="N17" s="136"/>
      <c r="O17" s="136"/>
      <c r="P17" s="136"/>
      <c r="Q17" s="109"/>
      <c r="R17" s="109"/>
      <c r="S17" s="109"/>
      <c r="U17" s="136"/>
      <c r="V17" s="136"/>
      <c r="W17" s="136"/>
      <c r="X17" s="136"/>
      <c r="Y17" s="136"/>
      <c r="AA17" s="109"/>
      <c r="AC17" s="109"/>
      <c r="AD17" s="136"/>
      <c r="AE17" s="136"/>
      <c r="AF17" s="136"/>
      <c r="AG17" s="136"/>
      <c r="AH17" s="136"/>
      <c r="AI17" s="109"/>
      <c r="AJ17" s="109"/>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12"/>
      <c r="B18" s="112"/>
      <c r="C18" s="112"/>
      <c r="D18" s="152" t="s">
        <v>74</v>
      </c>
      <c r="E18" s="112"/>
      <c r="F18" s="112"/>
      <c r="G18" s="112"/>
      <c r="H18" s="112"/>
      <c r="I18" s="112"/>
      <c r="K18" s="109"/>
      <c r="L18" s="109"/>
      <c r="M18" s="163" t="str">
        <f aca="false">D18</f>
        <v>〒870-8501　大分県大分市大手町３丁目１番１号</v>
      </c>
      <c r="N18" s="109"/>
      <c r="O18" s="109"/>
      <c r="P18" s="109"/>
      <c r="Q18" s="109"/>
      <c r="R18" s="109"/>
      <c r="S18" s="109"/>
      <c r="V18" s="163" t="str">
        <f aca="false">M18</f>
        <v>〒870-8501　大分県大分市大手町３丁目１番１号</v>
      </c>
      <c r="AA18" s="109"/>
      <c r="AC18" s="109"/>
      <c r="AD18" s="109"/>
      <c r="AE18" s="163" t="str">
        <f aca="false">V18</f>
        <v>〒870-8501　大分県大分市大手町３丁目１番１号</v>
      </c>
      <c r="AF18" s="109"/>
      <c r="AG18" s="109"/>
      <c r="AH18" s="109"/>
      <c r="AI18" s="109"/>
      <c r="AJ18" s="109"/>
      <c r="AK18" s="109"/>
      <c r="AN18" s="163" t="str">
        <f aca="false">AE18</f>
        <v>〒870-8501　大分県大分市大手町３丁目１番１号</v>
      </c>
      <c r="AS18" s="109"/>
      <c r="AU18" s="109"/>
      <c r="AV18" s="109"/>
      <c r="AW18" s="163" t="str">
        <f aca="false">AN18</f>
        <v>〒870-8501　大分県大分市大手町３丁目１番１号</v>
      </c>
      <c r="AX18" s="109"/>
      <c r="AY18" s="109"/>
      <c r="AZ18" s="109"/>
      <c r="BA18" s="109"/>
      <c r="BB18" s="109"/>
      <c r="BC18" s="109"/>
      <c r="BF18" s="163" t="str">
        <f aca="false">AW18</f>
        <v>〒870-8501　大分県大分市大手町３丁目１番１号</v>
      </c>
    </row>
    <row r="19" customFormat="false" ht="14.25" hidden="false" customHeight="false" outlineLevel="0" collapsed="false">
      <c r="A19" s="112"/>
      <c r="B19" s="112"/>
      <c r="C19" s="112"/>
      <c r="D19" s="154" t="s">
        <v>75</v>
      </c>
      <c r="E19" s="112"/>
      <c r="F19" s="112"/>
      <c r="G19" s="112"/>
      <c r="H19" s="112"/>
      <c r="I19" s="112"/>
      <c r="K19" s="109"/>
      <c r="L19" s="109"/>
      <c r="M19" s="164" t="str">
        <f aca="false">D19</f>
        <v>　農業農村工学会九州沖縄支部大会運営事務局</v>
      </c>
      <c r="N19" s="109"/>
      <c r="O19" s="109"/>
      <c r="P19" s="109"/>
      <c r="Q19" s="109"/>
      <c r="R19" s="109"/>
      <c r="S19" s="109"/>
      <c r="V19" s="164" t="str">
        <f aca="false">M19</f>
        <v>　農業農村工学会九州沖縄支部大会運営事務局</v>
      </c>
      <c r="AA19" s="109"/>
      <c r="AC19" s="109"/>
      <c r="AD19" s="109"/>
      <c r="AE19" s="164" t="str">
        <f aca="false">V19</f>
        <v>　農業農村工学会九州沖縄支部大会運営事務局</v>
      </c>
      <c r="AF19" s="109"/>
      <c r="AG19" s="109"/>
      <c r="AH19" s="109"/>
      <c r="AI19" s="109"/>
      <c r="AJ19" s="109"/>
      <c r="AK19" s="109"/>
      <c r="AN19" s="164" t="str">
        <f aca="false">AE19</f>
        <v>　農業農村工学会九州沖縄支部大会運営事務局</v>
      </c>
      <c r="AS19" s="109"/>
      <c r="AU19" s="109"/>
      <c r="AV19" s="109"/>
      <c r="AW19" s="164" t="str">
        <f aca="false">AN19</f>
        <v>　農業農村工学会九州沖縄支部大会運営事務局</v>
      </c>
      <c r="AX19" s="109"/>
      <c r="AY19" s="109"/>
      <c r="AZ19" s="109"/>
      <c r="BA19" s="109"/>
      <c r="BB19" s="109"/>
      <c r="BC19" s="109"/>
      <c r="BF19" s="164" t="str">
        <f aca="false">AW19</f>
        <v>　農業農村工学会九州沖縄支部大会運営事務局</v>
      </c>
    </row>
    <row r="20" customFormat="false" ht="14.25" hidden="false" customHeight="false" outlineLevel="0" collapsed="false">
      <c r="A20" s="112"/>
      <c r="B20" s="112"/>
      <c r="C20" s="155"/>
      <c r="D20" s="156" t="s">
        <v>76</v>
      </c>
      <c r="E20" s="139"/>
      <c r="F20" s="139"/>
      <c r="G20" s="139"/>
      <c r="H20" s="112"/>
      <c r="I20" s="112"/>
      <c r="K20" s="109"/>
      <c r="L20" s="157"/>
      <c r="M20" s="109" t="str">
        <f aca="false">D20</f>
        <v>　　　　（大分県農林水産部工事技術管理室内）</v>
      </c>
      <c r="N20" s="180"/>
      <c r="O20" s="180"/>
      <c r="P20" s="180"/>
      <c r="Q20" s="109"/>
      <c r="R20" s="109"/>
      <c r="S20" s="109"/>
      <c r="U20" s="157"/>
      <c r="V20" s="109" t="str">
        <f aca="false">M20</f>
        <v>　　　　（大分県農林水産部工事技術管理室内）</v>
      </c>
      <c r="W20" s="180"/>
      <c r="X20" s="180"/>
      <c r="Y20" s="180"/>
      <c r="AA20" s="109"/>
      <c r="AC20" s="109"/>
      <c r="AD20" s="157"/>
      <c r="AE20" s="109" t="str">
        <f aca="false">V20</f>
        <v>　　　　（大分県農林水産部工事技術管理室内）</v>
      </c>
      <c r="AF20" s="180"/>
      <c r="AG20" s="180"/>
      <c r="AH20" s="180"/>
      <c r="AI20" s="109"/>
      <c r="AJ20" s="109"/>
      <c r="AK20" s="109"/>
      <c r="AM20" s="157"/>
      <c r="AN20" s="109" t="str">
        <f aca="false">AE20</f>
        <v>　　　　（大分県農林水産部工事技術管理室内）</v>
      </c>
      <c r="AO20" s="180"/>
      <c r="AP20" s="180"/>
      <c r="AQ20" s="180"/>
      <c r="AS20" s="109"/>
      <c r="AU20" s="109"/>
      <c r="AV20" s="157"/>
      <c r="AW20" s="109" t="str">
        <f aca="false">AN20</f>
        <v>　　　　（大分県農林水産部工事技術管理室内）</v>
      </c>
      <c r="AX20" s="180"/>
      <c r="AY20" s="180"/>
      <c r="AZ20" s="180"/>
      <c r="BA20" s="109"/>
      <c r="BB20" s="109"/>
      <c r="BC20" s="109"/>
      <c r="BE20" s="157"/>
      <c r="BF20" s="109" t="str">
        <f aca="false">AW20</f>
        <v>　　　　（大分県農林水産部工事技術管理室内）</v>
      </c>
      <c r="BG20" s="180"/>
      <c r="BH20" s="180"/>
      <c r="BI20" s="180"/>
    </row>
    <row r="21" customFormat="false" ht="14.25" hidden="false" customHeight="false" outlineLevel="0" collapsed="false">
      <c r="A21" s="112"/>
      <c r="B21" s="112"/>
      <c r="C21" s="155"/>
      <c r="D21" s="112"/>
      <c r="E21" s="112"/>
      <c r="F21" s="112"/>
      <c r="G21" s="112"/>
      <c r="H21" s="112"/>
      <c r="I21" s="112"/>
      <c r="K21" s="109"/>
      <c r="L21" s="157"/>
      <c r="M21" s="109"/>
      <c r="N21" s="109"/>
      <c r="O21" s="109"/>
      <c r="P21" s="109"/>
      <c r="Q21" s="109"/>
      <c r="R21" s="109"/>
      <c r="S21" s="109"/>
      <c r="U21" s="157"/>
      <c r="AA21" s="109"/>
      <c r="AC21" s="109"/>
      <c r="AD21" s="157"/>
      <c r="AE21" s="109"/>
      <c r="AF21" s="109"/>
      <c r="AG21" s="109"/>
      <c r="AH21" s="109"/>
      <c r="AI21" s="109"/>
      <c r="AJ21" s="109"/>
      <c r="AK21" s="109"/>
      <c r="AM21" s="157"/>
      <c r="AS21" s="109"/>
      <c r="AU21" s="109"/>
      <c r="AV21" s="157"/>
      <c r="AW21" s="109"/>
      <c r="AX21" s="109"/>
      <c r="AY21" s="109"/>
      <c r="AZ21" s="109"/>
      <c r="BA21" s="109"/>
      <c r="BB21" s="109"/>
      <c r="BC21" s="109"/>
      <c r="BE21" s="157"/>
    </row>
    <row r="22" customFormat="false" ht="14.25" hidden="false" customHeight="false" outlineLevel="0" collapsed="false">
      <c r="A22" s="112"/>
      <c r="B22" s="132"/>
      <c r="C22" s="155"/>
      <c r="D22" s="112"/>
      <c r="E22" s="155"/>
      <c r="F22" s="155"/>
      <c r="G22" s="155"/>
      <c r="H22" s="112"/>
      <c r="I22" s="112"/>
      <c r="K22" s="136"/>
      <c r="L22" s="157"/>
      <c r="M22" s="109"/>
      <c r="N22" s="157"/>
      <c r="O22" s="157"/>
      <c r="P22" s="157"/>
      <c r="Q22" s="109"/>
      <c r="R22" s="109"/>
      <c r="S22" s="109"/>
      <c r="T22" s="136"/>
      <c r="U22" s="157"/>
      <c r="W22" s="157"/>
      <c r="X22" s="157"/>
      <c r="Y22" s="157"/>
      <c r="AA22" s="109"/>
      <c r="AC22" s="136"/>
      <c r="AD22" s="157"/>
      <c r="AE22" s="109"/>
      <c r="AF22" s="157"/>
      <c r="AG22" s="157"/>
      <c r="AH22" s="157"/>
      <c r="AI22" s="109"/>
      <c r="AJ22" s="109"/>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12"/>
      <c r="B23" s="112"/>
      <c r="C23" s="155"/>
      <c r="D23" s="139" t="str">
        <f aca="false">'領収等（現地）'!D23</f>
        <v>　事務局長　　　羽田野　圭三</v>
      </c>
      <c r="E23" s="155"/>
      <c r="F23" s="155"/>
      <c r="G23" s="155"/>
      <c r="H23" s="112"/>
      <c r="I23" s="112"/>
      <c r="K23" s="109"/>
      <c r="L23" s="157"/>
      <c r="M23" s="180" t="str">
        <f aca="false">D23</f>
        <v>　事務局長　　　羽田野　圭三</v>
      </c>
      <c r="N23" s="157"/>
      <c r="O23" s="157"/>
      <c r="P23" s="157"/>
      <c r="Q23" s="109"/>
      <c r="R23" s="109"/>
      <c r="S23" s="109"/>
      <c r="U23" s="157"/>
      <c r="V23" s="180" t="str">
        <f aca="false">M23</f>
        <v>　事務局長　　　羽田野　圭三</v>
      </c>
      <c r="W23" s="157"/>
      <c r="X23" s="157"/>
      <c r="Y23" s="157"/>
      <c r="AA23" s="109"/>
      <c r="AC23" s="109"/>
      <c r="AD23" s="157"/>
      <c r="AE23" s="180" t="str">
        <f aca="false">V23</f>
        <v>　事務局長　　　羽田野　圭三</v>
      </c>
      <c r="AF23" s="157"/>
      <c r="AG23" s="157"/>
      <c r="AH23" s="157"/>
      <c r="AI23" s="109"/>
      <c r="AJ23" s="109"/>
      <c r="AK23" s="109"/>
      <c r="AM23" s="157"/>
      <c r="AN23" s="180" t="str">
        <f aca="false">AE23</f>
        <v>　事務局長　　　羽田野　圭三</v>
      </c>
      <c r="AO23" s="157"/>
      <c r="AP23" s="157"/>
      <c r="AQ23" s="157"/>
      <c r="AS23" s="109"/>
      <c r="AU23" s="109"/>
      <c r="AV23" s="157"/>
      <c r="AW23" s="180" t="str">
        <f aca="false">AN23</f>
        <v>　事務局長　　　羽田野　圭三</v>
      </c>
      <c r="AX23" s="157"/>
      <c r="AY23" s="157"/>
      <c r="AZ23" s="157"/>
      <c r="BA23" s="109"/>
      <c r="BB23" s="109"/>
      <c r="BC23" s="109"/>
      <c r="BE23" s="157"/>
      <c r="BF23" s="180" t="str">
        <f aca="false">AW23</f>
        <v>　事務局長　　　羽田野　圭三</v>
      </c>
      <c r="BG23" s="157"/>
      <c r="BH23" s="157"/>
      <c r="BI23" s="157"/>
    </row>
    <row r="24" customFormat="false" ht="14.25" hidden="false" customHeight="false" outlineLevel="0" collapsed="false">
      <c r="A24" s="112"/>
      <c r="B24" s="112"/>
      <c r="C24" s="155"/>
      <c r="D24" s="139"/>
      <c r="E24" s="155"/>
      <c r="F24" s="155"/>
      <c r="G24" s="155"/>
      <c r="H24" s="112"/>
      <c r="I24" s="112"/>
      <c r="K24" s="109"/>
      <c r="L24" s="157"/>
      <c r="M24" s="180"/>
      <c r="N24" s="157"/>
      <c r="O24" s="157"/>
      <c r="P24" s="157"/>
      <c r="Q24" s="109"/>
      <c r="R24" s="109"/>
      <c r="S24" s="109"/>
      <c r="U24" s="157"/>
      <c r="V24" s="180"/>
      <c r="W24" s="157"/>
      <c r="X24" s="157"/>
      <c r="Y24" s="157"/>
      <c r="AA24" s="109"/>
      <c r="AC24" s="109"/>
      <c r="AD24" s="157"/>
      <c r="AE24" s="180"/>
      <c r="AF24" s="157"/>
      <c r="AG24" s="157"/>
      <c r="AH24" s="157"/>
      <c r="AI24" s="109"/>
      <c r="AJ24" s="109"/>
      <c r="AK24" s="109"/>
      <c r="AM24" s="157"/>
      <c r="AN24" s="180"/>
      <c r="AO24" s="157"/>
      <c r="AP24" s="157"/>
      <c r="AQ24" s="157"/>
      <c r="AS24" s="109"/>
      <c r="AU24" s="109"/>
      <c r="AV24" s="157"/>
      <c r="AW24" s="180"/>
      <c r="AX24" s="157"/>
      <c r="AY24" s="157"/>
      <c r="AZ24" s="157"/>
      <c r="BA24" s="109"/>
      <c r="BB24" s="109"/>
      <c r="BC24" s="109"/>
      <c r="BE24" s="157"/>
      <c r="BF24" s="180"/>
      <c r="BG24" s="157"/>
      <c r="BH24" s="157"/>
      <c r="BI24" s="157"/>
    </row>
    <row r="25" customFormat="false" ht="14.25" hidden="false" customHeight="false" outlineLevel="0" collapsed="false">
      <c r="A25" s="112"/>
      <c r="B25" s="112"/>
      <c r="C25" s="155"/>
      <c r="D25" s="139"/>
      <c r="E25" s="155"/>
      <c r="F25" s="155"/>
      <c r="G25" s="155"/>
      <c r="H25" s="112"/>
      <c r="I25" s="112"/>
      <c r="K25" s="109"/>
      <c r="L25" s="157"/>
      <c r="M25" s="180"/>
      <c r="N25" s="157"/>
      <c r="O25" s="157"/>
      <c r="P25" s="157"/>
      <c r="Q25" s="109"/>
      <c r="R25" s="109"/>
      <c r="S25" s="109"/>
      <c r="U25" s="157"/>
      <c r="V25" s="180"/>
      <c r="W25" s="157"/>
      <c r="X25" s="157"/>
      <c r="Y25" s="157"/>
      <c r="AA25" s="109"/>
      <c r="AC25" s="109"/>
      <c r="AD25" s="157"/>
      <c r="AE25" s="180"/>
      <c r="AF25" s="157"/>
      <c r="AG25" s="157"/>
      <c r="AH25" s="157"/>
      <c r="AI25" s="109"/>
      <c r="AJ25" s="109"/>
      <c r="AK25" s="109"/>
      <c r="AM25" s="157"/>
      <c r="AN25" s="180"/>
      <c r="AO25" s="157"/>
      <c r="AP25" s="157"/>
      <c r="AQ25" s="157"/>
      <c r="AS25" s="109"/>
      <c r="AU25" s="109"/>
      <c r="AV25" s="157"/>
      <c r="AW25" s="180"/>
      <c r="AX25" s="157"/>
      <c r="AY25" s="157"/>
      <c r="AZ25" s="157"/>
      <c r="BA25" s="109"/>
      <c r="BB25" s="109"/>
      <c r="BC25" s="109"/>
      <c r="BE25" s="157"/>
      <c r="BF25" s="180"/>
      <c r="BG25" s="157"/>
      <c r="BH25" s="157"/>
      <c r="BI25" s="157"/>
    </row>
    <row r="26" customFormat="false" ht="14.25" hidden="false" customHeight="false" outlineLevel="0" collapsed="false">
      <c r="A26" s="112"/>
      <c r="B26" s="112"/>
      <c r="C26" s="155"/>
      <c r="D26" s="155"/>
      <c r="E26" s="155"/>
      <c r="F26" s="155"/>
      <c r="G26" s="155"/>
      <c r="H26" s="112"/>
      <c r="I26" s="112"/>
      <c r="K26" s="109"/>
      <c r="L26" s="157"/>
      <c r="M26" s="157"/>
      <c r="N26" s="157"/>
      <c r="O26" s="157"/>
      <c r="P26" s="157"/>
      <c r="Q26" s="109"/>
      <c r="R26" s="109"/>
      <c r="S26" s="109"/>
      <c r="U26" s="157"/>
      <c r="V26" s="157"/>
      <c r="W26" s="157"/>
      <c r="X26" s="157"/>
      <c r="Y26" s="157"/>
      <c r="AA26" s="109"/>
      <c r="AC26" s="109"/>
      <c r="AD26" s="157"/>
      <c r="AE26" s="157"/>
      <c r="AF26" s="157"/>
      <c r="AG26" s="157"/>
      <c r="AH26" s="157"/>
      <c r="AI26" s="109"/>
      <c r="AJ26" s="109"/>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c r="A27" s="158"/>
      <c r="B27" s="158"/>
      <c r="C27" s="158"/>
      <c r="D27" s="158"/>
      <c r="E27" s="158"/>
      <c r="F27" s="158"/>
      <c r="G27" s="158"/>
      <c r="H27" s="158"/>
      <c r="I27" s="158"/>
    </row>
    <row r="28" customFormat="false" ht="15" hidden="false" customHeight="true" outlineLevel="0" collapsed="false">
      <c r="A28" s="112"/>
      <c r="B28" s="112"/>
      <c r="C28" s="112"/>
      <c r="D28" s="112"/>
      <c r="E28" s="112"/>
      <c r="F28" s="112"/>
      <c r="G28" s="112"/>
      <c r="H28" s="112"/>
      <c r="I28" s="112"/>
      <c r="K28" s="109"/>
      <c r="L28" s="109"/>
      <c r="M28" s="109"/>
      <c r="N28" s="109"/>
      <c r="O28" s="109"/>
      <c r="P28" s="109"/>
      <c r="Q28" s="109"/>
      <c r="R28" s="109"/>
      <c r="S28" s="109"/>
      <c r="AA28" s="109"/>
      <c r="AC28" s="109"/>
      <c r="AD28" s="109"/>
      <c r="AE28" s="109"/>
      <c r="AF28" s="109"/>
      <c r="AG28" s="109"/>
      <c r="AH28" s="109"/>
      <c r="AI28" s="109"/>
      <c r="AJ28" s="109"/>
      <c r="AK28" s="109"/>
      <c r="AS28" s="109"/>
      <c r="AU28" s="109"/>
      <c r="AV28" s="109"/>
      <c r="AW28" s="109"/>
      <c r="AX28" s="109"/>
      <c r="AY28" s="109"/>
      <c r="AZ28" s="109"/>
      <c r="BA28" s="109"/>
      <c r="BB28" s="109"/>
      <c r="BC28" s="109"/>
    </row>
    <row r="29" customFormat="false" ht="14.25" hidden="false" customHeight="true" outlineLevel="0" collapsed="false">
      <c r="A29" s="112"/>
      <c r="B29" s="112"/>
      <c r="C29" s="112"/>
      <c r="D29" s="112"/>
      <c r="E29" s="112"/>
      <c r="F29" s="112"/>
      <c r="G29" s="112"/>
      <c r="H29" s="113" t="str">
        <f aca="false">H2</f>
        <v>令和元年　　月　　日</v>
      </c>
      <c r="I29" s="112"/>
      <c r="K29" s="109"/>
      <c r="L29" s="109"/>
      <c r="M29" s="109"/>
      <c r="N29" s="109"/>
      <c r="O29" s="109"/>
      <c r="P29" s="109"/>
      <c r="Q29" s="114" t="str">
        <f aca="false">H29</f>
        <v>令和元年　　月　　日</v>
      </c>
      <c r="R29" s="109"/>
      <c r="S29" s="109"/>
      <c r="Z29" s="114" t="str">
        <f aca="false">Q29</f>
        <v>令和元年　　月　　日</v>
      </c>
      <c r="AA29" s="109"/>
      <c r="AC29" s="109"/>
      <c r="AD29" s="109"/>
      <c r="AE29" s="109"/>
      <c r="AF29" s="109"/>
      <c r="AG29" s="109"/>
      <c r="AH29" s="109"/>
      <c r="AI29" s="114" t="str">
        <f aca="false">Z29</f>
        <v>令和元年　　月　　日</v>
      </c>
      <c r="AJ29" s="109"/>
      <c r="AK29" s="109"/>
      <c r="AR29" s="114" t="str">
        <f aca="false">AI29</f>
        <v>令和元年　　月　　日</v>
      </c>
      <c r="AS29" s="109"/>
      <c r="AU29" s="109"/>
      <c r="AV29" s="109"/>
      <c r="AW29" s="109"/>
      <c r="AX29" s="109"/>
      <c r="AY29" s="109"/>
      <c r="AZ29" s="109"/>
      <c r="BA29" s="114" t="str">
        <f aca="false">AR29</f>
        <v>令和元年　　月　　日</v>
      </c>
      <c r="BB29" s="109"/>
      <c r="BC29" s="109"/>
      <c r="BJ29" s="114" t="str">
        <f aca="false">BA29</f>
        <v>令和元年　　月　　日</v>
      </c>
    </row>
    <row r="30" customFormat="false" ht="7.5" hidden="false" customHeight="true" outlineLevel="0" collapsed="false">
      <c r="A30" s="112"/>
      <c r="B30" s="112"/>
      <c r="C30" s="112"/>
      <c r="D30" s="112"/>
      <c r="E30" s="112"/>
      <c r="F30" s="112"/>
      <c r="G30" s="112"/>
      <c r="H30" s="113"/>
      <c r="I30" s="112"/>
      <c r="K30" s="109"/>
      <c r="L30" s="109"/>
      <c r="M30" s="109"/>
      <c r="N30" s="109"/>
      <c r="O30" s="109"/>
      <c r="P30" s="109"/>
      <c r="Q30" s="114"/>
      <c r="R30" s="109"/>
      <c r="S30" s="109"/>
      <c r="Z30" s="114"/>
      <c r="AA30" s="109"/>
      <c r="AC30" s="109"/>
      <c r="AD30" s="109"/>
      <c r="AE30" s="109"/>
      <c r="AF30" s="109"/>
      <c r="AG30" s="109"/>
      <c r="AH30" s="109"/>
      <c r="AI30" s="114"/>
      <c r="AJ30" s="109"/>
      <c r="AK30" s="109"/>
      <c r="AR30" s="114"/>
      <c r="AS30" s="109"/>
      <c r="AU30" s="109"/>
      <c r="AV30" s="109"/>
      <c r="AW30" s="109"/>
      <c r="AX30" s="109"/>
      <c r="AY30" s="109"/>
      <c r="AZ30" s="109"/>
      <c r="BA30" s="114"/>
      <c r="BB30" s="109"/>
      <c r="BC30" s="109"/>
      <c r="BJ30" s="114"/>
    </row>
    <row r="31" customFormat="false" ht="33" hidden="false" customHeight="true" outlineLevel="0" collapsed="false">
      <c r="A31" s="160" t="s">
        <v>78</v>
      </c>
      <c r="B31" s="160"/>
      <c r="C31" s="160"/>
      <c r="D31" s="160"/>
      <c r="E31" s="160"/>
      <c r="F31" s="160"/>
      <c r="G31" s="160"/>
      <c r="H31" s="160"/>
      <c r="I31" s="160"/>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12"/>
      <c r="B32" s="112"/>
      <c r="C32" s="112"/>
      <c r="D32" s="112"/>
      <c r="E32" s="112"/>
      <c r="F32" s="112"/>
      <c r="G32" s="112"/>
      <c r="H32" s="112"/>
      <c r="I32" s="112"/>
      <c r="K32" s="109"/>
      <c r="L32" s="109"/>
      <c r="M32" s="109"/>
      <c r="N32" s="109"/>
      <c r="O32" s="109"/>
      <c r="P32" s="109"/>
      <c r="Q32" s="109"/>
      <c r="R32" s="109"/>
      <c r="S32" s="109"/>
      <c r="AA32" s="109"/>
      <c r="AC32" s="109"/>
      <c r="AD32" s="109"/>
      <c r="AE32" s="109"/>
      <c r="AF32" s="109"/>
      <c r="AG32" s="109"/>
      <c r="AH32" s="109"/>
      <c r="AI32" s="109"/>
      <c r="AJ32" s="109"/>
      <c r="AK32" s="109"/>
      <c r="AS32" s="109"/>
      <c r="AU32" s="109"/>
      <c r="AV32" s="109"/>
      <c r="AW32" s="109"/>
      <c r="AX32" s="109"/>
      <c r="AY32" s="109"/>
      <c r="AZ32" s="109"/>
      <c r="BA32" s="109"/>
      <c r="BB32" s="109"/>
      <c r="BC32" s="109"/>
    </row>
    <row r="33" customFormat="false" ht="18.75" hidden="false" customHeight="false" outlineLevel="0" collapsed="false">
      <c r="A33" s="117"/>
      <c r="B33" s="118" t="str">
        <f aca="false">B6</f>
        <v/>
      </c>
      <c r="C33" s="118"/>
      <c r="D33" s="118"/>
      <c r="E33" s="118"/>
      <c r="F33" s="119" t="s">
        <v>67</v>
      </c>
      <c r="G33" s="112"/>
      <c r="H33" s="112"/>
      <c r="I33" s="112"/>
      <c r="J33" s="120"/>
      <c r="K33" s="121" t="str">
        <f aca="false">K6</f>
        <v/>
      </c>
      <c r="L33" s="121"/>
      <c r="M33" s="121"/>
      <c r="N33" s="121"/>
      <c r="O33" s="122" t="s">
        <v>67</v>
      </c>
      <c r="P33" s="109"/>
      <c r="Q33" s="109"/>
      <c r="R33" s="109"/>
      <c r="S33" s="120"/>
      <c r="T33" s="121" t="str">
        <f aca="false">T6</f>
        <v/>
      </c>
      <c r="U33" s="121"/>
      <c r="V33" s="121"/>
      <c r="W33" s="121"/>
      <c r="X33" s="122" t="s">
        <v>67</v>
      </c>
      <c r="AA33" s="109"/>
      <c r="AB33" s="120"/>
      <c r="AC33" s="121" t="str">
        <f aca="false">AC6</f>
        <v/>
      </c>
      <c r="AD33" s="121"/>
      <c r="AE33" s="121"/>
      <c r="AF33" s="121"/>
      <c r="AG33" s="122" t="s">
        <v>67</v>
      </c>
      <c r="AH33" s="109"/>
      <c r="AI33" s="109"/>
      <c r="AJ33" s="109"/>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17"/>
      <c r="B34" s="112"/>
      <c r="C34" s="123"/>
      <c r="D34" s="123"/>
      <c r="E34" s="123"/>
      <c r="F34" s="119"/>
      <c r="G34" s="112"/>
      <c r="H34" s="112"/>
      <c r="I34" s="112"/>
      <c r="J34" s="120"/>
      <c r="K34" s="109"/>
      <c r="L34" s="124"/>
      <c r="M34" s="124"/>
      <c r="N34" s="124"/>
      <c r="O34" s="122"/>
      <c r="P34" s="109"/>
      <c r="Q34" s="109"/>
      <c r="R34" s="109"/>
      <c r="S34" s="120"/>
      <c r="U34" s="124"/>
      <c r="V34" s="124"/>
      <c r="W34" s="124"/>
      <c r="X34" s="122"/>
      <c r="AA34" s="109"/>
      <c r="AB34" s="120"/>
      <c r="AC34" s="109"/>
      <c r="AD34" s="124"/>
      <c r="AE34" s="124"/>
      <c r="AF34" s="124"/>
      <c r="AG34" s="122"/>
      <c r="AH34" s="109"/>
      <c r="AI34" s="109"/>
      <c r="AJ34" s="109"/>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12"/>
      <c r="B35" s="125" t="s">
        <v>111</v>
      </c>
      <c r="C35" s="125"/>
      <c r="D35" s="125"/>
      <c r="E35" s="125"/>
      <c r="F35" s="125"/>
      <c r="G35" s="125"/>
      <c r="H35" s="125"/>
      <c r="I35" s="112"/>
      <c r="K35" s="126" t="str">
        <f aca="false">B35</f>
        <v>　令和元年度農業農村工学会九州沖縄支部大会飲食代として、下記のとおり納品申し上げます。</v>
      </c>
      <c r="L35" s="126"/>
      <c r="M35" s="126"/>
      <c r="N35" s="126"/>
      <c r="O35" s="126"/>
      <c r="P35" s="126"/>
      <c r="Q35" s="126"/>
      <c r="R35" s="109"/>
      <c r="S35" s="109"/>
      <c r="T35" s="126" t="str">
        <f aca="false">K35</f>
        <v>　令和元年度農業農村工学会九州沖縄支部大会飲食代として、下記のとおり納品申し上げます。</v>
      </c>
      <c r="U35" s="126"/>
      <c r="V35" s="126"/>
      <c r="W35" s="126"/>
      <c r="X35" s="126"/>
      <c r="Y35" s="126"/>
      <c r="Z35" s="126"/>
      <c r="AA35" s="109"/>
      <c r="AC35" s="126" t="str">
        <f aca="false">T35</f>
        <v>　令和元年度農業農村工学会九州沖縄支部大会飲食代として、下記のとおり納品申し上げます。</v>
      </c>
      <c r="AD35" s="126"/>
      <c r="AE35" s="126"/>
      <c r="AF35" s="126"/>
      <c r="AG35" s="126"/>
      <c r="AH35" s="126"/>
      <c r="AI35" s="126"/>
      <c r="AJ35" s="109"/>
      <c r="AK35" s="109"/>
      <c r="AL35" s="126" t="str">
        <f aca="false">AC35</f>
        <v>　令和元年度農業農村工学会九州沖縄支部大会飲食代として、下記のとおり納品申し上げます。</v>
      </c>
      <c r="AM35" s="126"/>
      <c r="AN35" s="126"/>
      <c r="AO35" s="126"/>
      <c r="AP35" s="126"/>
      <c r="AQ35" s="126"/>
      <c r="AR35" s="126"/>
      <c r="AS35" s="109"/>
      <c r="AU35" s="126" t="str">
        <f aca="false">AL35</f>
        <v>　令和元年度農業農村工学会九州沖縄支部大会飲食代として、下記のとおり納品申し上げます。</v>
      </c>
      <c r="AV35" s="126"/>
      <c r="AW35" s="126"/>
      <c r="AX35" s="126"/>
      <c r="AY35" s="126"/>
      <c r="AZ35" s="126"/>
      <c r="BA35" s="126"/>
      <c r="BB35" s="109"/>
      <c r="BC35" s="109"/>
      <c r="BD35" s="126" t="str">
        <f aca="false">AU35</f>
        <v>　令和元年度農業農村工学会九州沖縄支部大会飲食代として、下記のとおり納品申し上げます。</v>
      </c>
      <c r="BE35" s="126"/>
      <c r="BF35" s="126"/>
      <c r="BG35" s="126"/>
      <c r="BH35" s="126"/>
      <c r="BI35" s="126"/>
      <c r="BJ35" s="126"/>
    </row>
    <row r="36" customFormat="false" ht="14.25" hidden="false" customHeight="true" outlineLevel="0" collapsed="false">
      <c r="A36" s="112"/>
      <c r="B36" s="125"/>
      <c r="C36" s="125"/>
      <c r="D36" s="125"/>
      <c r="E36" s="125"/>
      <c r="F36" s="125"/>
      <c r="G36" s="125"/>
      <c r="H36" s="125"/>
      <c r="I36" s="112"/>
      <c r="K36" s="126"/>
      <c r="L36" s="126"/>
      <c r="M36" s="126"/>
      <c r="N36" s="126"/>
      <c r="O36" s="126"/>
      <c r="P36" s="126"/>
      <c r="Q36" s="126"/>
      <c r="R36" s="109"/>
      <c r="S36" s="109"/>
      <c r="T36" s="126"/>
      <c r="U36" s="126"/>
      <c r="V36" s="126"/>
      <c r="W36" s="126"/>
      <c r="X36" s="126"/>
      <c r="Y36" s="126"/>
      <c r="Z36" s="126"/>
      <c r="AA36" s="109"/>
      <c r="AC36" s="126"/>
      <c r="AD36" s="126"/>
      <c r="AE36" s="126"/>
      <c r="AF36" s="126"/>
      <c r="AG36" s="126"/>
      <c r="AH36" s="126"/>
      <c r="AI36" s="126"/>
      <c r="AJ36" s="109"/>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12"/>
      <c r="B37" s="125"/>
      <c r="C37" s="125"/>
      <c r="D37" s="125"/>
      <c r="E37" s="125"/>
      <c r="F37" s="125"/>
      <c r="G37" s="125"/>
      <c r="H37" s="125"/>
      <c r="I37" s="112"/>
      <c r="K37" s="126"/>
      <c r="L37" s="126"/>
      <c r="M37" s="126"/>
      <c r="N37" s="126"/>
      <c r="O37" s="126"/>
      <c r="P37" s="126"/>
      <c r="Q37" s="126"/>
      <c r="R37" s="109"/>
      <c r="S37" s="109"/>
      <c r="T37" s="126"/>
      <c r="U37" s="126"/>
      <c r="V37" s="126"/>
      <c r="W37" s="126"/>
      <c r="X37" s="126"/>
      <c r="Y37" s="126"/>
      <c r="Z37" s="126"/>
      <c r="AA37" s="109"/>
      <c r="AC37" s="126"/>
      <c r="AD37" s="126"/>
      <c r="AE37" s="126"/>
      <c r="AF37" s="126"/>
      <c r="AG37" s="126"/>
      <c r="AH37" s="126"/>
      <c r="AI37" s="126"/>
      <c r="AJ37" s="109"/>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39"/>
      <c r="B38" s="125"/>
      <c r="C38" s="125"/>
      <c r="D38" s="125"/>
      <c r="E38" s="125"/>
      <c r="F38" s="125"/>
      <c r="G38" s="125"/>
      <c r="H38" s="125"/>
      <c r="I38" s="112"/>
      <c r="J38" s="180"/>
      <c r="K38" s="126"/>
      <c r="L38" s="126"/>
      <c r="M38" s="126"/>
      <c r="N38" s="126"/>
      <c r="O38" s="126"/>
      <c r="P38" s="126"/>
      <c r="Q38" s="126"/>
      <c r="R38" s="109"/>
      <c r="S38" s="180"/>
      <c r="T38" s="126"/>
      <c r="U38" s="126"/>
      <c r="V38" s="126"/>
      <c r="W38" s="126"/>
      <c r="X38" s="126"/>
      <c r="Y38" s="126"/>
      <c r="Z38" s="126"/>
      <c r="AA38" s="109"/>
      <c r="AB38" s="180"/>
      <c r="AC38" s="126"/>
      <c r="AD38" s="126"/>
      <c r="AE38" s="126"/>
      <c r="AF38" s="126"/>
      <c r="AG38" s="126"/>
      <c r="AH38" s="126"/>
      <c r="AI38" s="126"/>
      <c r="AJ38" s="109"/>
      <c r="AK38" s="180"/>
      <c r="AL38" s="126"/>
      <c r="AM38" s="126"/>
      <c r="AN38" s="126"/>
      <c r="AO38" s="126"/>
      <c r="AP38" s="126"/>
      <c r="AQ38" s="126"/>
      <c r="AR38" s="126"/>
      <c r="AS38" s="109"/>
      <c r="AT38" s="180"/>
      <c r="AU38" s="126"/>
      <c r="AV38" s="126"/>
      <c r="AW38" s="126"/>
      <c r="AX38" s="126"/>
      <c r="AY38" s="126"/>
      <c r="AZ38" s="126"/>
      <c r="BA38" s="126"/>
      <c r="BB38" s="109"/>
      <c r="BC38" s="180"/>
      <c r="BD38" s="126"/>
      <c r="BE38" s="126"/>
      <c r="BF38" s="126"/>
      <c r="BG38" s="126"/>
      <c r="BH38" s="126"/>
      <c r="BI38" s="126"/>
      <c r="BJ38" s="126"/>
    </row>
    <row r="39" customFormat="false" ht="22.5" hidden="false" customHeight="true" outlineLevel="0" collapsed="false">
      <c r="A39" s="112"/>
      <c r="B39" s="129"/>
      <c r="C39" s="130" t="s">
        <v>69</v>
      </c>
      <c r="D39" s="131" t="str">
        <f aca="false">D12</f>
        <v/>
      </c>
      <c r="E39" s="131"/>
      <c r="F39" s="130" t="s">
        <v>70</v>
      </c>
      <c r="G39" s="112"/>
      <c r="H39" s="129"/>
      <c r="I39" s="132"/>
      <c r="K39" s="133"/>
      <c r="L39" s="134" t="s">
        <v>69</v>
      </c>
      <c r="M39" s="135" t="str">
        <f aca="false">M12</f>
        <v/>
      </c>
      <c r="N39" s="135"/>
      <c r="O39" s="134" t="s">
        <v>70</v>
      </c>
      <c r="P39" s="109"/>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H39" s="109"/>
      <c r="AI39" s="133"/>
      <c r="AJ39" s="136"/>
      <c r="AK39" s="109"/>
      <c r="AL39" s="133"/>
      <c r="AM39" s="134" t="s">
        <v>69</v>
      </c>
      <c r="AN39" s="135" t="str">
        <f aca="false">AN12</f>
        <v/>
      </c>
      <c r="AO39" s="135"/>
      <c r="AP39" s="134" t="s">
        <v>70</v>
      </c>
      <c r="AR39" s="133"/>
      <c r="AS39" s="136"/>
      <c r="AU39" s="133"/>
      <c r="AV39" s="134" t="s">
        <v>69</v>
      </c>
      <c r="AW39" s="135" t="str">
        <f aca="false">AW12</f>
        <v/>
      </c>
      <c r="AX39" s="135"/>
      <c r="AY39" s="134" t="s">
        <v>70</v>
      </c>
      <c r="AZ39" s="109"/>
      <c r="BA39" s="133"/>
      <c r="BB39" s="136"/>
      <c r="BC39" s="109"/>
      <c r="BD39" s="133"/>
      <c r="BE39" s="134" t="s">
        <v>69</v>
      </c>
      <c r="BF39" s="135" t="str">
        <f aca="false">BF12</f>
        <v/>
      </c>
      <c r="BG39" s="135"/>
      <c r="BH39" s="134" t="s">
        <v>70</v>
      </c>
      <c r="BJ39" s="133"/>
      <c r="BK39" s="136"/>
    </row>
    <row r="40" customFormat="false" ht="15" hidden="false" customHeight="true" outlineLevel="0" collapsed="false">
      <c r="A40" s="112"/>
      <c r="B40" s="112"/>
      <c r="C40" s="112"/>
      <c r="D40" s="112"/>
      <c r="E40" s="112"/>
      <c r="F40" s="112"/>
      <c r="G40" s="112"/>
      <c r="H40" s="132"/>
      <c r="I40" s="132"/>
      <c r="K40" s="109"/>
      <c r="L40" s="109"/>
      <c r="M40" s="109"/>
      <c r="N40" s="109"/>
      <c r="O40" s="109"/>
      <c r="P40" s="109"/>
      <c r="Q40" s="136"/>
      <c r="R40" s="136"/>
      <c r="S40" s="109"/>
      <c r="Z40" s="136"/>
      <c r="AA40" s="136"/>
      <c r="AC40" s="109"/>
      <c r="AD40" s="109"/>
      <c r="AE40" s="109"/>
      <c r="AF40" s="109"/>
      <c r="AG40" s="109"/>
      <c r="AH40" s="109"/>
      <c r="AI40" s="136"/>
      <c r="AJ40" s="136"/>
      <c r="AK40" s="109"/>
      <c r="AR40" s="136"/>
      <c r="AS40" s="136"/>
      <c r="AU40" s="109"/>
      <c r="AV40" s="109"/>
      <c r="AW40" s="109"/>
      <c r="AX40" s="109"/>
      <c r="AY40" s="109"/>
      <c r="AZ40" s="109"/>
      <c r="BA40" s="136"/>
      <c r="BB40" s="136"/>
      <c r="BC40" s="109"/>
      <c r="BJ40" s="136"/>
      <c r="BK40" s="136"/>
    </row>
    <row r="41" customFormat="false" ht="15" hidden="false" customHeight="true" outlineLevel="0" collapsed="false">
      <c r="A41" s="137"/>
      <c r="B41" s="162" t="s">
        <v>71</v>
      </c>
      <c r="C41" s="139" t="str">
        <f aca="false">C14</f>
        <v>飲食代（１１月１４日）：お弁当代１，０００円</v>
      </c>
      <c r="D41" s="132"/>
      <c r="E41" s="132"/>
      <c r="F41" s="132"/>
      <c r="G41" s="132"/>
      <c r="H41" s="140"/>
      <c r="I41" s="132"/>
      <c r="J41" s="142"/>
      <c r="K41" s="143" t="s">
        <v>71</v>
      </c>
      <c r="L41" s="180" t="str">
        <f aca="false">L14</f>
        <v>飲食代（１１月１４日）：お弁当代１，０００円</v>
      </c>
      <c r="M41" s="136"/>
      <c r="N41" s="136"/>
      <c r="O41" s="136"/>
      <c r="P41" s="136"/>
      <c r="Q41" s="144"/>
      <c r="R41" s="136"/>
      <c r="S41" s="142"/>
      <c r="T41" s="143" t="s">
        <v>71</v>
      </c>
      <c r="U41" s="180" t="str">
        <f aca="false">U14</f>
        <v>飲食代（１１月１４日）：お弁当代１，０００円</v>
      </c>
      <c r="V41" s="136"/>
      <c r="W41" s="136"/>
      <c r="X41" s="136"/>
      <c r="Y41" s="136"/>
      <c r="Z41" s="144"/>
      <c r="AA41" s="136"/>
      <c r="AB41" s="142"/>
      <c r="AC41" s="143" t="s">
        <v>71</v>
      </c>
      <c r="AD41" s="180" t="str">
        <f aca="false">AD14</f>
        <v>飲食代（１１月１４日）：お弁当代１，０００円</v>
      </c>
      <c r="AE41" s="136"/>
      <c r="AF41" s="136"/>
      <c r="AG41" s="136"/>
      <c r="AH41" s="136"/>
      <c r="AI41" s="144"/>
      <c r="AJ41" s="136"/>
      <c r="AK41" s="142"/>
      <c r="AL41" s="143" t="s">
        <v>71</v>
      </c>
      <c r="AM41" s="180" t="str">
        <f aca="false">AM14</f>
        <v>飲食代（１１月１４日）：お弁当代１，０００円</v>
      </c>
      <c r="AN41" s="136"/>
      <c r="AO41" s="136"/>
      <c r="AP41" s="136"/>
      <c r="AQ41" s="136"/>
      <c r="AR41" s="144"/>
      <c r="AS41" s="136"/>
      <c r="AT41" s="142"/>
      <c r="AU41" s="143" t="s">
        <v>71</v>
      </c>
      <c r="AV41" s="180" t="str">
        <f aca="false">AV14</f>
        <v>飲食代（１１月１４日）：お弁当代１，０００円</v>
      </c>
      <c r="AW41" s="136"/>
      <c r="AX41" s="136"/>
      <c r="AY41" s="136"/>
      <c r="AZ41" s="136"/>
      <c r="BA41" s="144"/>
      <c r="BB41" s="136"/>
      <c r="BC41" s="142"/>
      <c r="BD41" s="143" t="s">
        <v>71</v>
      </c>
      <c r="BE41" s="180" t="str">
        <f aca="false">BE14</f>
        <v>飲食代（１１月１４日）：お弁当代１，０００円</v>
      </c>
      <c r="BF41" s="136"/>
      <c r="BG41" s="136"/>
      <c r="BH41" s="136"/>
      <c r="BI41" s="136"/>
      <c r="BJ41" s="144"/>
      <c r="BK41" s="136"/>
    </row>
    <row r="42" customFormat="false" ht="15" hidden="false" customHeight="true" outlineLevel="0" collapsed="false">
      <c r="A42" s="112"/>
      <c r="B42" s="112"/>
      <c r="C42" s="139"/>
      <c r="D42" s="132"/>
      <c r="E42" s="146"/>
      <c r="F42" s="137"/>
      <c r="G42" s="147"/>
      <c r="H42" s="139"/>
      <c r="I42" s="132"/>
      <c r="K42" s="109"/>
      <c r="L42" s="180"/>
      <c r="M42" s="136"/>
      <c r="N42" s="148"/>
      <c r="O42" s="142"/>
      <c r="P42" s="149"/>
      <c r="Q42" s="180"/>
      <c r="R42" s="136"/>
      <c r="S42" s="109"/>
      <c r="U42" s="180"/>
      <c r="V42" s="136"/>
      <c r="W42" s="148"/>
      <c r="X42" s="142"/>
      <c r="Y42" s="149"/>
      <c r="Z42" s="180"/>
      <c r="AA42" s="136"/>
      <c r="AC42" s="109"/>
      <c r="AD42" s="180"/>
      <c r="AE42" s="136"/>
      <c r="AF42" s="148"/>
      <c r="AG42" s="142"/>
      <c r="AH42" s="149"/>
      <c r="AI42" s="180"/>
      <c r="AJ42" s="136"/>
      <c r="AK42" s="109"/>
      <c r="AM42" s="180"/>
      <c r="AN42" s="136"/>
      <c r="AO42" s="148"/>
      <c r="AP42" s="142"/>
      <c r="AQ42" s="149"/>
      <c r="AR42" s="180"/>
      <c r="AS42" s="136"/>
      <c r="AU42" s="109"/>
      <c r="AV42" s="180"/>
      <c r="AW42" s="136"/>
      <c r="AX42" s="148"/>
      <c r="AY42" s="142"/>
      <c r="AZ42" s="149"/>
      <c r="BA42" s="180"/>
      <c r="BB42" s="136"/>
      <c r="BC42" s="109"/>
      <c r="BE42" s="180"/>
      <c r="BF42" s="136"/>
      <c r="BG42" s="148"/>
      <c r="BH42" s="142"/>
      <c r="BI42" s="149"/>
      <c r="BJ42" s="180"/>
      <c r="BK42" s="136"/>
    </row>
    <row r="43" customFormat="false" ht="15" hidden="false" customHeight="true" outlineLevel="0" collapsed="false">
      <c r="A43" s="112"/>
      <c r="B43" s="137"/>
      <c r="C43" s="139"/>
      <c r="D43" s="132"/>
      <c r="E43" s="154"/>
      <c r="F43" s="139"/>
      <c r="G43" s="139"/>
      <c r="H43" s="132"/>
      <c r="I43" s="132"/>
      <c r="K43" s="142"/>
      <c r="L43" s="180"/>
      <c r="M43" s="136"/>
      <c r="N43" s="164"/>
      <c r="O43" s="180"/>
      <c r="P43" s="180"/>
      <c r="Q43" s="136"/>
      <c r="R43" s="136"/>
      <c r="S43" s="109"/>
      <c r="T43" s="142"/>
      <c r="U43" s="180"/>
      <c r="V43" s="136"/>
      <c r="W43" s="164"/>
      <c r="X43" s="180"/>
      <c r="Y43" s="180"/>
      <c r="Z43" s="136"/>
      <c r="AA43" s="136"/>
      <c r="AC43" s="142"/>
      <c r="AD43" s="180"/>
      <c r="AE43" s="136"/>
      <c r="AF43" s="164"/>
      <c r="AG43" s="180"/>
      <c r="AH43" s="180"/>
      <c r="AI43" s="136"/>
      <c r="AJ43" s="136"/>
      <c r="AK43" s="109"/>
      <c r="AL43" s="142"/>
      <c r="AM43" s="180"/>
      <c r="AN43" s="136"/>
      <c r="AO43" s="164"/>
      <c r="AP43" s="180"/>
      <c r="AQ43" s="180"/>
      <c r="AR43" s="136"/>
      <c r="AS43" s="136"/>
      <c r="AU43" s="142"/>
      <c r="AV43" s="180"/>
      <c r="AW43" s="136"/>
      <c r="AX43" s="164"/>
      <c r="AY43" s="180"/>
      <c r="AZ43" s="180"/>
      <c r="BA43" s="136"/>
      <c r="BB43" s="136"/>
      <c r="BC43" s="109"/>
      <c r="BD43" s="142"/>
      <c r="BE43" s="180"/>
      <c r="BF43" s="136"/>
      <c r="BG43" s="164"/>
      <c r="BH43" s="180"/>
      <c r="BI43" s="180"/>
      <c r="BJ43" s="136"/>
      <c r="BK43" s="136"/>
    </row>
    <row r="44" customFormat="false" ht="15" hidden="false" customHeight="true" outlineLevel="0" collapsed="false">
      <c r="A44" s="112"/>
      <c r="B44" s="112"/>
      <c r="C44" s="132"/>
      <c r="D44" s="132"/>
      <c r="E44" s="132"/>
      <c r="F44" s="132"/>
      <c r="G44" s="132"/>
      <c r="H44" s="112"/>
      <c r="I44" s="112"/>
      <c r="K44" s="109"/>
      <c r="L44" s="136"/>
      <c r="M44" s="136"/>
      <c r="N44" s="136"/>
      <c r="O44" s="136"/>
      <c r="P44" s="136"/>
      <c r="Q44" s="109"/>
      <c r="R44" s="109"/>
      <c r="S44" s="109"/>
      <c r="U44" s="136"/>
      <c r="V44" s="136"/>
      <c r="W44" s="136"/>
      <c r="X44" s="136"/>
      <c r="Y44" s="136"/>
      <c r="AA44" s="109"/>
      <c r="AC44" s="109"/>
      <c r="AD44" s="136"/>
      <c r="AE44" s="136"/>
      <c r="AF44" s="136"/>
      <c r="AG44" s="136"/>
      <c r="AH44" s="136"/>
      <c r="AI44" s="109"/>
      <c r="AJ44" s="109"/>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A45" s="112"/>
      <c r="B45" s="112"/>
      <c r="C45" s="112"/>
      <c r="D45" s="152" t="s">
        <v>74</v>
      </c>
      <c r="E45" s="112"/>
      <c r="F45" s="112"/>
      <c r="G45" s="112"/>
      <c r="H45" s="112"/>
      <c r="I45" s="112"/>
      <c r="K45" s="109"/>
      <c r="L45" s="109"/>
      <c r="M45" s="163" t="str">
        <f aca="false">D45</f>
        <v>〒870-8501　大分県大分市大手町３丁目１番１号</v>
      </c>
      <c r="N45" s="109"/>
      <c r="O45" s="109"/>
      <c r="P45" s="109"/>
      <c r="Q45" s="109"/>
      <c r="R45" s="109"/>
      <c r="S45" s="109"/>
      <c r="V45" s="163" t="str">
        <f aca="false">M45</f>
        <v>〒870-8501　大分県大分市大手町３丁目１番１号</v>
      </c>
      <c r="AA45" s="109"/>
      <c r="AC45" s="109"/>
      <c r="AD45" s="109"/>
      <c r="AE45" s="163" t="str">
        <f aca="false">V45</f>
        <v>〒870-8501　大分県大分市大手町３丁目１番１号</v>
      </c>
      <c r="AF45" s="109"/>
      <c r="AG45" s="109"/>
      <c r="AH45" s="109"/>
      <c r="AI45" s="109"/>
      <c r="AJ45" s="109"/>
      <c r="AK45" s="109"/>
      <c r="AN45" s="163" t="str">
        <f aca="false">AE45</f>
        <v>〒870-8501　大分県大分市大手町３丁目１番１号</v>
      </c>
      <c r="AS45" s="109"/>
      <c r="AU45" s="109"/>
      <c r="AV45" s="109"/>
      <c r="AW45" s="163" t="str">
        <f aca="false">AN45</f>
        <v>〒870-8501　大分県大分市大手町３丁目１番１号</v>
      </c>
      <c r="AX45" s="109"/>
      <c r="AY45" s="109"/>
      <c r="AZ45" s="109"/>
      <c r="BA45" s="109"/>
      <c r="BB45" s="109"/>
      <c r="BC45" s="109"/>
      <c r="BF45" s="163" t="str">
        <f aca="false">AW45</f>
        <v>〒870-8501　大分県大分市大手町３丁目１番１号</v>
      </c>
    </row>
    <row r="46" customFormat="false" ht="15" hidden="false" customHeight="true" outlineLevel="0" collapsed="false">
      <c r="A46" s="112"/>
      <c r="B46" s="112"/>
      <c r="C46" s="112"/>
      <c r="D46" s="154" t="s">
        <v>75</v>
      </c>
      <c r="E46" s="112"/>
      <c r="F46" s="112"/>
      <c r="G46" s="112"/>
      <c r="H46" s="112"/>
      <c r="I46" s="112"/>
      <c r="K46" s="109"/>
      <c r="L46" s="109"/>
      <c r="M46" s="164" t="str">
        <f aca="false">D46</f>
        <v>　農業農村工学会九州沖縄支部大会運営事務局</v>
      </c>
      <c r="N46" s="109"/>
      <c r="O46" s="109"/>
      <c r="P46" s="109"/>
      <c r="Q46" s="109"/>
      <c r="R46" s="109"/>
      <c r="S46" s="109"/>
      <c r="V46" s="164" t="str">
        <f aca="false">M46</f>
        <v>　農業農村工学会九州沖縄支部大会運営事務局</v>
      </c>
      <c r="AA46" s="109"/>
      <c r="AC46" s="109"/>
      <c r="AD46" s="109"/>
      <c r="AE46" s="164" t="str">
        <f aca="false">V46</f>
        <v>　農業農村工学会九州沖縄支部大会運営事務局</v>
      </c>
      <c r="AF46" s="109"/>
      <c r="AG46" s="109"/>
      <c r="AH46" s="109"/>
      <c r="AI46" s="109"/>
      <c r="AJ46" s="109"/>
      <c r="AK46" s="109"/>
      <c r="AN46" s="164" t="str">
        <f aca="false">AE46</f>
        <v>　農業農村工学会九州沖縄支部大会運営事務局</v>
      </c>
      <c r="AS46" s="109"/>
      <c r="AU46" s="109"/>
      <c r="AV46" s="109"/>
      <c r="AW46" s="164" t="str">
        <f aca="false">AN46</f>
        <v>　農業農村工学会九州沖縄支部大会運営事務局</v>
      </c>
      <c r="AX46" s="109"/>
      <c r="AY46" s="109"/>
      <c r="AZ46" s="109"/>
      <c r="BA46" s="109"/>
      <c r="BB46" s="109"/>
      <c r="BC46" s="109"/>
      <c r="BF46" s="164" t="str">
        <f aca="false">AW46</f>
        <v>　農業農村工学会九州沖縄支部大会運営事務局</v>
      </c>
    </row>
    <row r="47" customFormat="false" ht="15" hidden="false" customHeight="true" outlineLevel="0" collapsed="false">
      <c r="A47" s="112"/>
      <c r="B47" s="112"/>
      <c r="C47" s="155"/>
      <c r="D47" s="156" t="s">
        <v>76</v>
      </c>
      <c r="E47" s="139"/>
      <c r="F47" s="139"/>
      <c r="G47" s="139"/>
      <c r="H47" s="112"/>
      <c r="I47" s="112"/>
      <c r="K47" s="109"/>
      <c r="L47" s="157"/>
      <c r="M47" s="109" t="str">
        <f aca="false">D47</f>
        <v>　　　　（大分県農林水産部工事技術管理室内）</v>
      </c>
      <c r="N47" s="180"/>
      <c r="O47" s="180"/>
      <c r="P47" s="180"/>
      <c r="Q47" s="109"/>
      <c r="R47" s="109"/>
      <c r="S47" s="109"/>
      <c r="U47" s="157"/>
      <c r="V47" s="109" t="str">
        <f aca="false">M47</f>
        <v>　　　　（大分県農林水産部工事技術管理室内）</v>
      </c>
      <c r="W47" s="180"/>
      <c r="X47" s="180"/>
      <c r="Y47" s="180"/>
      <c r="AA47" s="109"/>
      <c r="AC47" s="109"/>
      <c r="AD47" s="157"/>
      <c r="AE47" s="109" t="str">
        <f aca="false">V47</f>
        <v>　　　　（大分県農林水産部工事技術管理室内）</v>
      </c>
      <c r="AF47" s="180"/>
      <c r="AG47" s="180"/>
      <c r="AH47" s="180"/>
      <c r="AI47" s="109"/>
      <c r="AJ47" s="109"/>
      <c r="AK47" s="109"/>
      <c r="AM47" s="157"/>
      <c r="AN47" s="109" t="str">
        <f aca="false">AE47</f>
        <v>　　　　（大分県農林水産部工事技術管理室内）</v>
      </c>
      <c r="AO47" s="180"/>
      <c r="AP47" s="180"/>
      <c r="AQ47" s="180"/>
      <c r="AS47" s="109"/>
      <c r="AU47" s="109"/>
      <c r="AV47" s="157"/>
      <c r="AW47" s="109" t="str">
        <f aca="false">AN47</f>
        <v>　　　　（大分県農林水産部工事技術管理室内）</v>
      </c>
      <c r="AX47" s="180"/>
      <c r="AY47" s="180"/>
      <c r="AZ47" s="180"/>
      <c r="BA47" s="109"/>
      <c r="BB47" s="109"/>
      <c r="BC47" s="109"/>
      <c r="BE47" s="157"/>
      <c r="BF47" s="109" t="str">
        <f aca="false">AW47</f>
        <v>　　　　（大分県農林水産部工事技術管理室内）</v>
      </c>
      <c r="BG47" s="180"/>
      <c r="BH47" s="180"/>
      <c r="BI47" s="180"/>
    </row>
    <row r="48" customFormat="false" ht="15" hidden="false" customHeight="true" outlineLevel="0" collapsed="false">
      <c r="A48" s="112"/>
      <c r="B48" s="112"/>
      <c r="C48" s="155"/>
      <c r="D48" s="112"/>
      <c r="E48" s="112"/>
      <c r="F48" s="112"/>
      <c r="G48" s="112"/>
      <c r="H48" s="112"/>
      <c r="I48" s="112"/>
      <c r="K48" s="109"/>
      <c r="L48" s="157"/>
      <c r="M48" s="109"/>
      <c r="N48" s="109"/>
      <c r="O48" s="109"/>
      <c r="P48" s="109"/>
      <c r="Q48" s="109"/>
      <c r="R48" s="109"/>
      <c r="S48" s="109"/>
      <c r="U48" s="157"/>
      <c r="AA48" s="109"/>
      <c r="AC48" s="109"/>
      <c r="AD48" s="157"/>
      <c r="AE48" s="109"/>
      <c r="AF48" s="109"/>
      <c r="AG48" s="109"/>
      <c r="AH48" s="109"/>
      <c r="AI48" s="109"/>
      <c r="AJ48" s="109"/>
      <c r="AK48" s="109"/>
      <c r="AM48" s="157"/>
      <c r="AS48" s="109"/>
      <c r="AU48" s="109"/>
      <c r="AV48" s="157"/>
      <c r="AW48" s="109"/>
      <c r="AX48" s="109"/>
      <c r="AY48" s="109"/>
      <c r="AZ48" s="109"/>
      <c r="BA48" s="109"/>
      <c r="BB48" s="109"/>
      <c r="BC48" s="109"/>
      <c r="BE48" s="157"/>
    </row>
    <row r="49" customFormat="false" ht="15" hidden="false" customHeight="true" outlineLevel="0" collapsed="false">
      <c r="A49" s="112"/>
      <c r="B49" s="132"/>
      <c r="C49" s="155"/>
      <c r="D49" s="112"/>
      <c r="E49" s="155"/>
      <c r="F49" s="155"/>
      <c r="G49" s="155"/>
      <c r="H49" s="112"/>
      <c r="I49" s="112"/>
      <c r="K49" s="136"/>
      <c r="L49" s="157"/>
      <c r="M49" s="109"/>
      <c r="N49" s="157"/>
      <c r="O49" s="157"/>
      <c r="P49" s="157"/>
      <c r="Q49" s="109"/>
      <c r="R49" s="109"/>
      <c r="S49" s="109"/>
      <c r="T49" s="136"/>
      <c r="U49" s="157"/>
      <c r="W49" s="157"/>
      <c r="X49" s="157"/>
      <c r="Y49" s="157"/>
      <c r="AA49" s="109"/>
      <c r="AC49" s="136"/>
      <c r="AD49" s="157"/>
      <c r="AE49" s="109"/>
      <c r="AF49" s="157"/>
      <c r="AG49" s="157"/>
      <c r="AH49" s="157"/>
      <c r="AI49" s="109"/>
      <c r="AJ49" s="109"/>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A50" s="112"/>
      <c r="B50" s="112"/>
      <c r="C50" s="155"/>
      <c r="D50" s="139" t="str">
        <f aca="false">D23</f>
        <v>　事務局長　　　羽田野　圭三</v>
      </c>
      <c r="E50" s="155"/>
      <c r="F50" s="155"/>
      <c r="G50" s="155"/>
      <c r="H50" s="112"/>
      <c r="I50" s="112"/>
      <c r="K50" s="109"/>
      <c r="L50" s="157"/>
      <c r="M50" s="180" t="str">
        <f aca="false">M23</f>
        <v>　事務局長　　　羽田野　圭三</v>
      </c>
      <c r="N50" s="157"/>
      <c r="O50" s="157"/>
      <c r="P50" s="157"/>
      <c r="Q50" s="109"/>
      <c r="R50" s="109"/>
      <c r="S50" s="109"/>
      <c r="U50" s="157"/>
      <c r="V50" s="180" t="str">
        <f aca="false">V23</f>
        <v>　事務局長　　　羽田野　圭三</v>
      </c>
      <c r="W50" s="157"/>
      <c r="X50" s="157"/>
      <c r="Y50" s="157"/>
      <c r="AA50" s="109"/>
      <c r="AC50" s="109"/>
      <c r="AD50" s="157"/>
      <c r="AE50" s="180" t="str">
        <f aca="false">AE23</f>
        <v>　事務局長　　　羽田野　圭三</v>
      </c>
      <c r="AF50" s="157"/>
      <c r="AG50" s="157"/>
      <c r="AH50" s="157"/>
      <c r="AI50" s="109"/>
      <c r="AJ50" s="109"/>
      <c r="AK50" s="109"/>
      <c r="AM50" s="157"/>
      <c r="AN50" s="180" t="str">
        <f aca="false">AN23</f>
        <v>　事務局長　　　羽田野　圭三</v>
      </c>
      <c r="AO50" s="157"/>
      <c r="AP50" s="157"/>
      <c r="AQ50" s="157"/>
      <c r="AS50" s="109"/>
      <c r="AU50" s="109"/>
      <c r="AV50" s="157"/>
      <c r="AW50" s="180" t="str">
        <f aca="false">AW23</f>
        <v>　事務局長　　　羽田野　圭三</v>
      </c>
      <c r="AX50" s="157"/>
      <c r="AY50" s="157"/>
      <c r="AZ50" s="157"/>
      <c r="BA50" s="109"/>
      <c r="BB50" s="109"/>
      <c r="BC50" s="109"/>
      <c r="BE50" s="157"/>
      <c r="BF50" s="180" t="str">
        <f aca="false">BF23</f>
        <v>　事務局長　　　羽田野　圭三</v>
      </c>
      <c r="BG50" s="157"/>
      <c r="BH50" s="157"/>
      <c r="BI50" s="157"/>
    </row>
    <row r="51" customFormat="false" ht="15" hidden="false" customHeight="true" outlineLevel="0" collapsed="false">
      <c r="A51" s="188"/>
      <c r="B51" s="112"/>
      <c r="C51" s="112"/>
      <c r="D51" s="112"/>
      <c r="E51" s="112"/>
      <c r="F51" s="112"/>
      <c r="G51" s="112"/>
      <c r="H51" s="112"/>
      <c r="I51" s="112"/>
      <c r="J51" s="181"/>
      <c r="K51" s="109"/>
      <c r="L51" s="109"/>
      <c r="M51" s="109"/>
      <c r="N51" s="109"/>
      <c r="O51" s="109"/>
      <c r="P51" s="109"/>
      <c r="Q51" s="109"/>
      <c r="R51" s="109"/>
      <c r="S51" s="181"/>
      <c r="AA51" s="109"/>
      <c r="AB51" s="181"/>
      <c r="AC51" s="109"/>
      <c r="AD51" s="109"/>
      <c r="AE51" s="109"/>
      <c r="AF51" s="109"/>
      <c r="AG51" s="109"/>
      <c r="AH51" s="109"/>
      <c r="AI51" s="109"/>
      <c r="AJ51" s="109"/>
      <c r="AK51" s="181"/>
      <c r="AS51" s="109"/>
      <c r="AT51" s="181"/>
      <c r="AU51" s="109"/>
      <c r="AV51" s="109"/>
      <c r="AW51" s="109"/>
      <c r="AX51" s="109"/>
      <c r="AY51" s="109"/>
      <c r="AZ51" s="109"/>
      <c r="BA51" s="109"/>
      <c r="BB51" s="109"/>
      <c r="BC51" s="181"/>
    </row>
    <row r="52" customFormat="false" ht="15" hidden="false" customHeight="true" outlineLevel="0" collapsed="false">
      <c r="A52" s="188"/>
      <c r="B52" s="112"/>
      <c r="C52" s="112"/>
      <c r="D52" s="112"/>
      <c r="E52" s="112"/>
      <c r="F52" s="112"/>
      <c r="G52" s="112"/>
      <c r="H52" s="113" t="str">
        <f aca="false">H29</f>
        <v>令和元年　　月　　日</v>
      </c>
      <c r="I52" s="112"/>
      <c r="J52" s="181"/>
      <c r="K52" s="109"/>
      <c r="L52" s="109"/>
      <c r="M52" s="109"/>
      <c r="N52" s="109"/>
      <c r="O52" s="109"/>
      <c r="P52" s="109"/>
      <c r="Q52" s="114" t="str">
        <f aca="false">H52</f>
        <v>令和元年　　月　　日</v>
      </c>
      <c r="R52" s="109"/>
      <c r="S52" s="181"/>
      <c r="Z52" s="114" t="str">
        <f aca="false">Q52</f>
        <v>令和元年　　月　　日</v>
      </c>
      <c r="AA52" s="109"/>
      <c r="AB52" s="181"/>
      <c r="AC52" s="109"/>
      <c r="AD52" s="109"/>
      <c r="AE52" s="109"/>
      <c r="AF52" s="109"/>
      <c r="AG52" s="109"/>
      <c r="AH52" s="109"/>
      <c r="AI52" s="114" t="str">
        <f aca="false">Z52</f>
        <v>令和元年　　月　　日</v>
      </c>
      <c r="AJ52" s="109"/>
      <c r="AK52" s="181"/>
      <c r="AR52" s="114" t="str">
        <f aca="false">AI52</f>
        <v>令和元年　　月　　日</v>
      </c>
      <c r="AS52" s="109"/>
      <c r="AT52" s="181"/>
      <c r="AU52" s="109"/>
      <c r="AV52" s="109"/>
      <c r="AW52" s="109"/>
      <c r="AX52" s="109"/>
      <c r="AY52" s="109"/>
      <c r="AZ52" s="109"/>
      <c r="BA52" s="114" t="str">
        <f aca="false">AR52</f>
        <v>令和元年　　月　　日</v>
      </c>
      <c r="BB52" s="109"/>
      <c r="BC52" s="181"/>
      <c r="BJ52" s="114" t="str">
        <f aca="false">BA52</f>
        <v>令和元年　　月　　日</v>
      </c>
    </row>
    <row r="53" customFormat="false" ht="15" hidden="false" customHeight="true" outlineLevel="0" collapsed="false">
      <c r="A53" s="188"/>
      <c r="B53" s="112"/>
      <c r="C53" s="112"/>
      <c r="D53" s="112"/>
      <c r="E53" s="112"/>
      <c r="F53" s="112"/>
      <c r="G53" s="112"/>
      <c r="H53" s="113"/>
      <c r="I53" s="112"/>
      <c r="J53" s="181"/>
      <c r="K53" s="109"/>
      <c r="L53" s="109"/>
      <c r="M53" s="109"/>
      <c r="N53" s="109"/>
      <c r="O53" s="109"/>
      <c r="P53" s="109"/>
      <c r="Q53" s="114"/>
      <c r="R53" s="109"/>
      <c r="S53" s="181"/>
      <c r="Z53" s="114"/>
      <c r="AA53" s="109"/>
      <c r="AB53" s="181"/>
      <c r="AC53" s="109"/>
      <c r="AD53" s="109"/>
      <c r="AE53" s="109"/>
      <c r="AF53" s="109"/>
      <c r="AG53" s="109"/>
      <c r="AH53" s="109"/>
      <c r="AI53" s="114"/>
      <c r="AJ53" s="109"/>
      <c r="AK53" s="181"/>
      <c r="AR53" s="114"/>
      <c r="AS53" s="109"/>
      <c r="AT53" s="181"/>
      <c r="AU53" s="109"/>
      <c r="AV53" s="109"/>
      <c r="AW53" s="109"/>
      <c r="AX53" s="109"/>
      <c r="AY53" s="109"/>
      <c r="AZ53" s="109"/>
      <c r="BA53" s="114"/>
      <c r="BB53" s="109"/>
      <c r="BC53" s="181"/>
      <c r="BJ53" s="114"/>
    </row>
    <row r="54" customFormat="false" ht="33.75" hidden="false" customHeight="true" outlineLevel="0" collapsed="false">
      <c r="A54" s="189" t="s">
        <v>81</v>
      </c>
      <c r="B54" s="189"/>
      <c r="C54" s="189"/>
      <c r="D54" s="189"/>
      <c r="E54" s="189"/>
      <c r="F54" s="189"/>
      <c r="G54" s="189"/>
      <c r="H54" s="189"/>
      <c r="I54" s="189"/>
      <c r="J54" s="167" t="s">
        <v>81</v>
      </c>
      <c r="K54" s="167"/>
      <c r="L54" s="167"/>
      <c r="M54" s="167"/>
      <c r="N54" s="167"/>
      <c r="O54" s="167"/>
      <c r="P54" s="167"/>
      <c r="Q54" s="167"/>
      <c r="R54" s="167"/>
      <c r="S54" s="167" t="s">
        <v>81</v>
      </c>
      <c r="T54" s="167"/>
      <c r="U54" s="167"/>
      <c r="V54" s="167"/>
      <c r="W54" s="167"/>
      <c r="X54" s="167"/>
      <c r="Y54" s="167"/>
      <c r="Z54" s="167"/>
      <c r="AA54" s="167"/>
      <c r="AB54" s="167" t="s">
        <v>81</v>
      </c>
      <c r="AC54" s="167"/>
      <c r="AD54" s="167"/>
      <c r="AE54" s="167"/>
      <c r="AF54" s="167"/>
      <c r="AG54" s="167"/>
      <c r="AH54" s="167"/>
      <c r="AI54" s="167"/>
      <c r="AJ54" s="167"/>
      <c r="AK54" s="167" t="s">
        <v>81</v>
      </c>
      <c r="AL54" s="167"/>
      <c r="AM54" s="167"/>
      <c r="AN54" s="167"/>
      <c r="AO54" s="167"/>
      <c r="AP54" s="167"/>
      <c r="AQ54" s="167"/>
      <c r="AR54" s="167"/>
      <c r="AS54" s="167"/>
      <c r="AT54" s="167" t="s">
        <v>81</v>
      </c>
      <c r="AU54" s="167"/>
      <c r="AV54" s="167"/>
      <c r="AW54" s="167"/>
      <c r="AX54" s="167"/>
      <c r="AY54" s="167"/>
      <c r="AZ54" s="167"/>
      <c r="BA54" s="167"/>
      <c r="BB54" s="167"/>
      <c r="BC54" s="167" t="s">
        <v>81</v>
      </c>
      <c r="BD54" s="167"/>
      <c r="BE54" s="167"/>
      <c r="BF54" s="167"/>
      <c r="BG54" s="167"/>
      <c r="BH54" s="167"/>
      <c r="BI54" s="167"/>
      <c r="BJ54" s="167"/>
      <c r="BK54" s="167"/>
    </row>
    <row r="55" s="109" customFormat="true" ht="15" hidden="false" customHeight="true" outlineLevel="0" collapsed="false">
      <c r="A55" s="188"/>
      <c r="B55" s="112"/>
      <c r="C55" s="112"/>
      <c r="D55" s="112"/>
      <c r="E55" s="112"/>
      <c r="F55" s="112"/>
      <c r="G55" s="112"/>
      <c r="H55" s="112"/>
      <c r="I55" s="112"/>
      <c r="J55" s="181"/>
      <c r="S55" s="181"/>
      <c r="AB55" s="181"/>
      <c r="AK55" s="181"/>
      <c r="AT55" s="181"/>
      <c r="BC55" s="181"/>
    </row>
    <row r="56" customFormat="false" ht="18.75" hidden="false" customHeight="false" outlineLevel="0" collapsed="false">
      <c r="A56" s="190"/>
      <c r="B56" s="118" t="str">
        <f aca="false">B33</f>
        <v/>
      </c>
      <c r="C56" s="118"/>
      <c r="D56" s="118"/>
      <c r="E56" s="118"/>
      <c r="F56" s="119" t="s">
        <v>67</v>
      </c>
      <c r="G56" s="112"/>
      <c r="H56" s="112"/>
      <c r="I56" s="112"/>
      <c r="J56" s="182"/>
      <c r="K56" s="121" t="str">
        <f aca="false">K33</f>
        <v/>
      </c>
      <c r="L56" s="121"/>
      <c r="M56" s="121"/>
      <c r="N56" s="121"/>
      <c r="O56" s="122" t="s">
        <v>67</v>
      </c>
      <c r="P56" s="109"/>
      <c r="Q56" s="109"/>
      <c r="R56" s="109"/>
      <c r="S56" s="182"/>
      <c r="T56" s="121" t="str">
        <f aca="false">T33</f>
        <v/>
      </c>
      <c r="U56" s="121"/>
      <c r="V56" s="121"/>
      <c r="W56" s="121"/>
      <c r="X56" s="122" t="s">
        <v>67</v>
      </c>
      <c r="AA56" s="109"/>
      <c r="AB56" s="182"/>
      <c r="AC56" s="121" t="str">
        <f aca="false">AC33</f>
        <v/>
      </c>
      <c r="AD56" s="121"/>
      <c r="AE56" s="121"/>
      <c r="AF56" s="121"/>
      <c r="AG56" s="122" t="s">
        <v>67</v>
      </c>
      <c r="AH56" s="109"/>
      <c r="AI56" s="109"/>
      <c r="AJ56" s="109"/>
      <c r="AK56" s="182"/>
      <c r="AL56" s="121" t="str">
        <f aca="false">AL33</f>
        <v/>
      </c>
      <c r="AM56" s="121"/>
      <c r="AN56" s="121"/>
      <c r="AO56" s="121"/>
      <c r="AP56" s="122" t="s">
        <v>67</v>
      </c>
      <c r="AS56" s="109"/>
      <c r="AT56" s="182"/>
      <c r="AU56" s="121" t="str">
        <f aca="false">AU33</f>
        <v/>
      </c>
      <c r="AV56" s="121"/>
      <c r="AW56" s="121"/>
      <c r="AX56" s="121"/>
      <c r="AY56" s="122" t="s">
        <v>67</v>
      </c>
      <c r="AZ56" s="109"/>
      <c r="BA56" s="109"/>
      <c r="BB56" s="109"/>
      <c r="BC56" s="182"/>
      <c r="BD56" s="121" t="str">
        <f aca="false">BD33</f>
        <v/>
      </c>
      <c r="BE56" s="121"/>
      <c r="BF56" s="121"/>
      <c r="BG56" s="121"/>
      <c r="BH56" s="122" t="s">
        <v>67</v>
      </c>
    </row>
    <row r="57" customFormat="false" ht="18.75" hidden="false" customHeight="false" outlineLevel="0" collapsed="false">
      <c r="A57" s="190"/>
      <c r="B57" s="112"/>
      <c r="C57" s="123"/>
      <c r="D57" s="123"/>
      <c r="E57" s="123"/>
      <c r="F57" s="119"/>
      <c r="G57" s="112"/>
      <c r="H57" s="112"/>
      <c r="I57" s="112"/>
      <c r="J57" s="182"/>
      <c r="K57" s="109"/>
      <c r="L57" s="124"/>
      <c r="M57" s="124"/>
      <c r="N57" s="124"/>
      <c r="O57" s="122"/>
      <c r="P57" s="109"/>
      <c r="Q57" s="109"/>
      <c r="R57" s="109"/>
      <c r="S57" s="182"/>
      <c r="U57" s="124"/>
      <c r="V57" s="124"/>
      <c r="W57" s="124"/>
      <c r="X57" s="122"/>
      <c r="AA57" s="109"/>
      <c r="AB57" s="182"/>
      <c r="AC57" s="109"/>
      <c r="AD57" s="124"/>
      <c r="AE57" s="124"/>
      <c r="AF57" s="124"/>
      <c r="AG57" s="122"/>
      <c r="AH57" s="109"/>
      <c r="AI57" s="109"/>
      <c r="AJ57" s="109"/>
      <c r="AK57" s="182"/>
      <c r="AM57" s="124"/>
      <c r="AN57" s="124"/>
      <c r="AO57" s="124"/>
      <c r="AP57" s="122"/>
      <c r="AS57" s="109"/>
      <c r="AT57" s="182"/>
      <c r="AU57" s="109"/>
      <c r="AV57" s="124"/>
      <c r="AW57" s="124"/>
      <c r="AX57" s="124"/>
      <c r="AY57" s="122"/>
      <c r="AZ57" s="109"/>
      <c r="BA57" s="109"/>
      <c r="BB57" s="109"/>
      <c r="BC57" s="182"/>
      <c r="BE57" s="124"/>
      <c r="BF57" s="124"/>
      <c r="BG57" s="124"/>
      <c r="BH57" s="122"/>
    </row>
    <row r="58" customFormat="false" ht="13.5" hidden="false" customHeight="true" outlineLevel="0" collapsed="false">
      <c r="A58" s="188"/>
      <c r="B58" s="125" t="s">
        <v>112</v>
      </c>
      <c r="C58" s="125"/>
      <c r="D58" s="125"/>
      <c r="E58" s="125"/>
      <c r="F58" s="125"/>
      <c r="G58" s="125"/>
      <c r="H58" s="125"/>
      <c r="I58" s="112"/>
      <c r="J58" s="181"/>
      <c r="K58" s="126" t="str">
        <f aca="false">B58</f>
        <v>　令和元年度農業農村工学会九州沖縄支部大会飲食代として、下記のとおり正に領収いたしました。</v>
      </c>
      <c r="L58" s="126"/>
      <c r="M58" s="126"/>
      <c r="N58" s="126"/>
      <c r="O58" s="126"/>
      <c r="P58" s="126"/>
      <c r="Q58" s="126"/>
      <c r="R58" s="109"/>
      <c r="S58" s="181"/>
      <c r="T58" s="126" t="str">
        <f aca="false">K58</f>
        <v>　令和元年度農業農村工学会九州沖縄支部大会飲食代として、下記のとおり正に領収いたしました。</v>
      </c>
      <c r="U58" s="126"/>
      <c r="V58" s="126"/>
      <c r="W58" s="126"/>
      <c r="X58" s="126"/>
      <c r="Y58" s="126"/>
      <c r="Z58" s="126"/>
      <c r="AA58" s="109"/>
      <c r="AB58" s="181"/>
      <c r="AC58" s="126" t="str">
        <f aca="false">T58</f>
        <v>　令和元年度農業農村工学会九州沖縄支部大会飲食代として、下記のとおり正に領収いたしました。</v>
      </c>
      <c r="AD58" s="126"/>
      <c r="AE58" s="126"/>
      <c r="AF58" s="126"/>
      <c r="AG58" s="126"/>
      <c r="AH58" s="126"/>
      <c r="AI58" s="126"/>
      <c r="AJ58" s="109"/>
      <c r="AK58" s="181"/>
      <c r="AL58" s="126" t="str">
        <f aca="false">AC58</f>
        <v>　令和元年度農業農村工学会九州沖縄支部大会飲食代として、下記のとおり正に領収いたしました。</v>
      </c>
      <c r="AM58" s="126"/>
      <c r="AN58" s="126"/>
      <c r="AO58" s="126"/>
      <c r="AP58" s="126"/>
      <c r="AQ58" s="126"/>
      <c r="AR58" s="126"/>
      <c r="AS58" s="109"/>
      <c r="AT58" s="181"/>
      <c r="AU58" s="126" t="str">
        <f aca="false">AL58</f>
        <v>　令和元年度農業農村工学会九州沖縄支部大会飲食代として、下記のとおり正に領収いたしました。</v>
      </c>
      <c r="AV58" s="126"/>
      <c r="AW58" s="126"/>
      <c r="AX58" s="126"/>
      <c r="AY58" s="126"/>
      <c r="AZ58" s="126"/>
      <c r="BA58" s="126"/>
      <c r="BB58" s="109"/>
      <c r="BC58" s="181"/>
      <c r="BD58" s="126" t="str">
        <f aca="false">AU58</f>
        <v>　令和元年度農業農村工学会九州沖縄支部大会飲食代として、下記のとおり正に領収いたしました。</v>
      </c>
      <c r="BE58" s="126"/>
      <c r="BF58" s="126"/>
      <c r="BG58" s="126"/>
      <c r="BH58" s="126"/>
      <c r="BI58" s="126"/>
      <c r="BJ58" s="126"/>
    </row>
    <row r="59" customFormat="false" ht="13.5" hidden="false" customHeight="false" outlineLevel="0" collapsed="false">
      <c r="A59" s="188"/>
      <c r="B59" s="125"/>
      <c r="C59" s="125"/>
      <c r="D59" s="125"/>
      <c r="E59" s="125"/>
      <c r="F59" s="125"/>
      <c r="G59" s="125"/>
      <c r="H59" s="125"/>
      <c r="I59" s="112"/>
      <c r="J59" s="181"/>
      <c r="K59" s="126"/>
      <c r="L59" s="126"/>
      <c r="M59" s="126"/>
      <c r="N59" s="126"/>
      <c r="O59" s="126"/>
      <c r="P59" s="126"/>
      <c r="Q59" s="126"/>
      <c r="R59" s="109"/>
      <c r="S59" s="181"/>
      <c r="T59" s="126"/>
      <c r="U59" s="126"/>
      <c r="V59" s="126"/>
      <c r="W59" s="126"/>
      <c r="X59" s="126"/>
      <c r="Y59" s="126"/>
      <c r="Z59" s="126"/>
      <c r="AA59" s="109"/>
      <c r="AB59" s="181"/>
      <c r="AC59" s="126"/>
      <c r="AD59" s="126"/>
      <c r="AE59" s="126"/>
      <c r="AF59" s="126"/>
      <c r="AG59" s="126"/>
      <c r="AH59" s="126"/>
      <c r="AI59" s="126"/>
      <c r="AJ59" s="109"/>
      <c r="AK59" s="181"/>
      <c r="AL59" s="126"/>
      <c r="AM59" s="126"/>
      <c r="AN59" s="126"/>
      <c r="AO59" s="126"/>
      <c r="AP59" s="126"/>
      <c r="AQ59" s="126"/>
      <c r="AR59" s="126"/>
      <c r="AS59" s="109"/>
      <c r="AT59" s="181"/>
      <c r="AU59" s="126"/>
      <c r="AV59" s="126"/>
      <c r="AW59" s="126"/>
      <c r="AX59" s="126"/>
      <c r="AY59" s="126"/>
      <c r="AZ59" s="126"/>
      <c r="BA59" s="126"/>
      <c r="BB59" s="109"/>
      <c r="BC59" s="181"/>
      <c r="BD59" s="126"/>
      <c r="BE59" s="126"/>
      <c r="BF59" s="126"/>
      <c r="BG59" s="126"/>
      <c r="BH59" s="126"/>
      <c r="BI59" s="126"/>
      <c r="BJ59" s="126"/>
    </row>
    <row r="60" customFormat="false" ht="13.5" hidden="false" customHeight="false" outlineLevel="0" collapsed="false">
      <c r="A60" s="188"/>
      <c r="B60" s="125"/>
      <c r="C60" s="125"/>
      <c r="D60" s="125"/>
      <c r="E60" s="125"/>
      <c r="F60" s="125"/>
      <c r="G60" s="125"/>
      <c r="H60" s="125"/>
      <c r="I60" s="112"/>
      <c r="J60" s="181"/>
      <c r="K60" s="126"/>
      <c r="L60" s="126"/>
      <c r="M60" s="126"/>
      <c r="N60" s="126"/>
      <c r="O60" s="126"/>
      <c r="P60" s="126"/>
      <c r="Q60" s="126"/>
      <c r="R60" s="109"/>
      <c r="S60" s="181"/>
      <c r="T60" s="126"/>
      <c r="U60" s="126"/>
      <c r="V60" s="126"/>
      <c r="W60" s="126"/>
      <c r="X60" s="126"/>
      <c r="Y60" s="126"/>
      <c r="Z60" s="126"/>
      <c r="AA60" s="109"/>
      <c r="AB60" s="181"/>
      <c r="AC60" s="126"/>
      <c r="AD60" s="126"/>
      <c r="AE60" s="126"/>
      <c r="AF60" s="126"/>
      <c r="AG60" s="126"/>
      <c r="AH60" s="126"/>
      <c r="AI60" s="126"/>
      <c r="AJ60" s="109"/>
      <c r="AK60" s="181"/>
      <c r="AL60" s="126"/>
      <c r="AM60" s="126"/>
      <c r="AN60" s="126"/>
      <c r="AO60" s="126"/>
      <c r="AP60" s="126"/>
      <c r="AQ60" s="126"/>
      <c r="AR60" s="126"/>
      <c r="AS60" s="109"/>
      <c r="AT60" s="181"/>
      <c r="AU60" s="126"/>
      <c r="AV60" s="126"/>
      <c r="AW60" s="126"/>
      <c r="AX60" s="126"/>
      <c r="AY60" s="126"/>
      <c r="AZ60" s="126"/>
      <c r="BA60" s="126"/>
      <c r="BB60" s="109"/>
      <c r="BC60" s="181"/>
      <c r="BD60" s="126"/>
      <c r="BE60" s="126"/>
      <c r="BF60" s="126"/>
      <c r="BG60" s="126"/>
      <c r="BH60" s="126"/>
      <c r="BI60" s="126"/>
      <c r="BJ60" s="126"/>
    </row>
    <row r="61" customFormat="false" ht="14.25" hidden="false" customHeight="false" outlineLevel="0" collapsed="false">
      <c r="A61" s="191"/>
      <c r="B61" s="125"/>
      <c r="C61" s="125"/>
      <c r="D61" s="125"/>
      <c r="E61" s="125"/>
      <c r="F61" s="125"/>
      <c r="G61" s="125"/>
      <c r="H61" s="125"/>
      <c r="I61" s="112"/>
      <c r="J61" s="183"/>
      <c r="K61" s="126"/>
      <c r="L61" s="126"/>
      <c r="M61" s="126"/>
      <c r="N61" s="126"/>
      <c r="O61" s="126"/>
      <c r="P61" s="126"/>
      <c r="Q61" s="126"/>
      <c r="R61" s="109"/>
      <c r="S61" s="183"/>
      <c r="T61" s="126"/>
      <c r="U61" s="126"/>
      <c r="V61" s="126"/>
      <c r="W61" s="126"/>
      <c r="X61" s="126"/>
      <c r="Y61" s="126"/>
      <c r="Z61" s="126"/>
      <c r="AA61" s="109"/>
      <c r="AB61" s="183"/>
      <c r="AC61" s="126"/>
      <c r="AD61" s="126"/>
      <c r="AE61" s="126"/>
      <c r="AF61" s="126"/>
      <c r="AG61" s="126"/>
      <c r="AH61" s="126"/>
      <c r="AI61" s="126"/>
      <c r="AJ61" s="109"/>
      <c r="AK61" s="183"/>
      <c r="AL61" s="126"/>
      <c r="AM61" s="126"/>
      <c r="AN61" s="126"/>
      <c r="AO61" s="126"/>
      <c r="AP61" s="126"/>
      <c r="AQ61" s="126"/>
      <c r="AR61" s="126"/>
      <c r="AS61" s="109"/>
      <c r="AT61" s="183"/>
      <c r="AU61" s="126"/>
      <c r="AV61" s="126"/>
      <c r="AW61" s="126"/>
      <c r="AX61" s="126"/>
      <c r="AY61" s="126"/>
      <c r="AZ61" s="126"/>
      <c r="BA61" s="126"/>
      <c r="BB61" s="109"/>
      <c r="BC61" s="183"/>
      <c r="BD61" s="126"/>
      <c r="BE61" s="126"/>
      <c r="BF61" s="126"/>
      <c r="BG61" s="126"/>
      <c r="BH61" s="126"/>
      <c r="BI61" s="126"/>
      <c r="BJ61" s="126"/>
    </row>
    <row r="62" customFormat="false" ht="21" hidden="false" customHeight="false" outlineLevel="0" collapsed="false">
      <c r="A62" s="188"/>
      <c r="B62" s="129"/>
      <c r="C62" s="130" t="s">
        <v>69</v>
      </c>
      <c r="D62" s="131" t="str">
        <f aca="false">D39</f>
        <v/>
      </c>
      <c r="E62" s="131"/>
      <c r="F62" s="130" t="s">
        <v>70</v>
      </c>
      <c r="G62" s="112"/>
      <c r="H62" s="129"/>
      <c r="I62" s="132"/>
      <c r="J62" s="181"/>
      <c r="K62" s="133"/>
      <c r="L62" s="134" t="s">
        <v>69</v>
      </c>
      <c r="M62" s="135" t="str">
        <f aca="false">M39</f>
        <v/>
      </c>
      <c r="N62" s="135"/>
      <c r="O62" s="134" t="s">
        <v>70</v>
      </c>
      <c r="P62" s="109"/>
      <c r="Q62" s="133"/>
      <c r="R62" s="136"/>
      <c r="S62" s="181"/>
      <c r="T62" s="133"/>
      <c r="U62" s="134" t="s">
        <v>69</v>
      </c>
      <c r="V62" s="135" t="str">
        <f aca="false">V39</f>
        <v/>
      </c>
      <c r="W62" s="135"/>
      <c r="X62" s="134" t="s">
        <v>70</v>
      </c>
      <c r="Z62" s="133"/>
      <c r="AA62" s="136"/>
      <c r="AB62" s="181"/>
      <c r="AC62" s="133"/>
      <c r="AD62" s="134" t="s">
        <v>69</v>
      </c>
      <c r="AE62" s="135" t="str">
        <f aca="false">AE39</f>
        <v/>
      </c>
      <c r="AF62" s="135"/>
      <c r="AG62" s="134" t="s">
        <v>70</v>
      </c>
      <c r="AH62" s="109"/>
      <c r="AI62" s="133"/>
      <c r="AJ62" s="136"/>
      <c r="AK62" s="181"/>
      <c r="AL62" s="133"/>
      <c r="AM62" s="134" t="s">
        <v>69</v>
      </c>
      <c r="AN62" s="135" t="str">
        <f aca="false">AN39</f>
        <v/>
      </c>
      <c r="AO62" s="135"/>
      <c r="AP62" s="134" t="s">
        <v>70</v>
      </c>
      <c r="AR62" s="133"/>
      <c r="AS62" s="136"/>
      <c r="AT62" s="181"/>
      <c r="AU62" s="133"/>
      <c r="AV62" s="134" t="s">
        <v>69</v>
      </c>
      <c r="AW62" s="135" t="str">
        <f aca="false">AW39</f>
        <v/>
      </c>
      <c r="AX62" s="135"/>
      <c r="AY62" s="134" t="s">
        <v>70</v>
      </c>
      <c r="AZ62" s="109"/>
      <c r="BA62" s="133"/>
      <c r="BB62" s="136"/>
      <c r="BC62" s="181"/>
      <c r="BD62" s="133"/>
      <c r="BE62" s="134" t="s">
        <v>69</v>
      </c>
      <c r="BF62" s="135" t="str">
        <f aca="false">BF39</f>
        <v/>
      </c>
      <c r="BG62" s="135"/>
      <c r="BH62" s="134" t="s">
        <v>70</v>
      </c>
      <c r="BJ62" s="133"/>
      <c r="BK62" s="136"/>
    </row>
    <row r="63" customFormat="false" ht="13.5" hidden="false" customHeight="false" outlineLevel="0" collapsed="false">
      <c r="A63" s="188"/>
      <c r="B63" s="112"/>
      <c r="C63" s="112"/>
      <c r="D63" s="112"/>
      <c r="E63" s="112"/>
      <c r="F63" s="112"/>
      <c r="G63" s="112"/>
      <c r="H63" s="132"/>
      <c r="I63" s="132"/>
      <c r="J63" s="181"/>
      <c r="K63" s="109"/>
      <c r="L63" s="109"/>
      <c r="M63" s="109"/>
      <c r="N63" s="109"/>
      <c r="O63" s="109"/>
      <c r="P63" s="109"/>
      <c r="Q63" s="136"/>
      <c r="R63" s="136"/>
      <c r="S63" s="181"/>
      <c r="Z63" s="136"/>
      <c r="AA63" s="136"/>
      <c r="AB63" s="181"/>
      <c r="AC63" s="109"/>
      <c r="AD63" s="109"/>
      <c r="AE63" s="109"/>
      <c r="AF63" s="109"/>
      <c r="AG63" s="109"/>
      <c r="AH63" s="109"/>
      <c r="AI63" s="136"/>
      <c r="AJ63" s="136"/>
      <c r="AK63" s="181"/>
      <c r="AR63" s="136"/>
      <c r="AS63" s="136"/>
      <c r="AT63" s="181"/>
      <c r="AU63" s="109"/>
      <c r="AV63" s="109"/>
      <c r="AW63" s="109"/>
      <c r="AX63" s="109"/>
      <c r="AY63" s="109"/>
      <c r="AZ63" s="109"/>
      <c r="BA63" s="136"/>
      <c r="BB63" s="136"/>
      <c r="BC63" s="181"/>
      <c r="BJ63" s="136"/>
      <c r="BK63" s="136"/>
    </row>
    <row r="64" customFormat="false" ht="14.25" hidden="false" customHeight="false" outlineLevel="0" collapsed="false">
      <c r="A64" s="192"/>
      <c r="B64" s="162" t="s">
        <v>71</v>
      </c>
      <c r="C64" s="139" t="str">
        <f aca="false">C41</f>
        <v>飲食代（１１月１４日）：お弁当代１，０００円</v>
      </c>
      <c r="D64" s="132"/>
      <c r="E64" s="132"/>
      <c r="F64" s="132"/>
      <c r="G64" s="132"/>
      <c r="H64" s="140"/>
      <c r="I64" s="132"/>
      <c r="J64" s="184"/>
      <c r="K64" s="143" t="s">
        <v>71</v>
      </c>
      <c r="L64" s="180" t="str">
        <f aca="false">L41</f>
        <v>飲食代（１１月１４日）：お弁当代１，０００円</v>
      </c>
      <c r="M64" s="136"/>
      <c r="N64" s="136"/>
      <c r="O64" s="136"/>
      <c r="P64" s="136"/>
      <c r="Q64" s="144"/>
      <c r="R64" s="136"/>
      <c r="S64" s="184"/>
      <c r="T64" s="143" t="s">
        <v>71</v>
      </c>
      <c r="U64" s="180" t="str">
        <f aca="false">U41</f>
        <v>飲食代（１１月１４日）：お弁当代１，０００円</v>
      </c>
      <c r="V64" s="136"/>
      <c r="W64" s="136"/>
      <c r="X64" s="136"/>
      <c r="Y64" s="136"/>
      <c r="Z64" s="144"/>
      <c r="AA64" s="136"/>
      <c r="AB64" s="184"/>
      <c r="AC64" s="143" t="s">
        <v>71</v>
      </c>
      <c r="AD64" s="180" t="str">
        <f aca="false">AD41</f>
        <v>飲食代（１１月１４日）：お弁当代１，０００円</v>
      </c>
      <c r="AE64" s="136"/>
      <c r="AF64" s="136"/>
      <c r="AG64" s="136"/>
      <c r="AH64" s="136"/>
      <c r="AI64" s="144"/>
      <c r="AJ64" s="136"/>
      <c r="AK64" s="184"/>
      <c r="AL64" s="143" t="s">
        <v>71</v>
      </c>
      <c r="AM64" s="180" t="str">
        <f aca="false">AM41</f>
        <v>飲食代（１１月１４日）：お弁当代１，０００円</v>
      </c>
      <c r="AN64" s="136"/>
      <c r="AO64" s="136"/>
      <c r="AP64" s="136"/>
      <c r="AQ64" s="136"/>
      <c r="AR64" s="144"/>
      <c r="AS64" s="136"/>
      <c r="AT64" s="184"/>
      <c r="AU64" s="143" t="s">
        <v>71</v>
      </c>
      <c r="AV64" s="180" t="str">
        <f aca="false">AV41</f>
        <v>飲食代（１１月１４日）：お弁当代１，０００円</v>
      </c>
      <c r="AW64" s="136"/>
      <c r="AX64" s="136"/>
      <c r="AY64" s="136"/>
      <c r="AZ64" s="136"/>
      <c r="BA64" s="144"/>
      <c r="BB64" s="136"/>
      <c r="BC64" s="184"/>
      <c r="BD64" s="143" t="s">
        <v>71</v>
      </c>
      <c r="BE64" s="180" t="str">
        <f aca="false">BE41</f>
        <v>飲食代（１１月１４日）：お弁当代１，０００円</v>
      </c>
      <c r="BF64" s="136"/>
      <c r="BG64" s="136"/>
      <c r="BH64" s="136"/>
      <c r="BI64" s="136"/>
      <c r="BJ64" s="144"/>
      <c r="BK64" s="136"/>
    </row>
    <row r="65" customFormat="false" ht="14.25" hidden="false" customHeight="false" outlineLevel="0" collapsed="false">
      <c r="A65" s="188"/>
      <c r="B65" s="112"/>
      <c r="C65" s="139"/>
      <c r="D65" s="132"/>
      <c r="E65" s="146"/>
      <c r="F65" s="137"/>
      <c r="G65" s="147"/>
      <c r="H65" s="139"/>
      <c r="I65" s="132"/>
      <c r="J65" s="181"/>
      <c r="K65" s="109"/>
      <c r="L65" s="180"/>
      <c r="M65" s="136"/>
      <c r="N65" s="148"/>
      <c r="O65" s="142"/>
      <c r="P65" s="149"/>
      <c r="Q65" s="180"/>
      <c r="R65" s="136"/>
      <c r="S65" s="181"/>
      <c r="U65" s="180"/>
      <c r="V65" s="136"/>
      <c r="W65" s="148"/>
      <c r="X65" s="142"/>
      <c r="Y65" s="149"/>
      <c r="Z65" s="180"/>
      <c r="AA65" s="136"/>
      <c r="AB65" s="181"/>
      <c r="AC65" s="109"/>
      <c r="AD65" s="180"/>
      <c r="AE65" s="136"/>
      <c r="AF65" s="148"/>
      <c r="AG65" s="142"/>
      <c r="AH65" s="149"/>
      <c r="AI65" s="180"/>
      <c r="AJ65" s="136"/>
      <c r="AK65" s="181"/>
      <c r="AM65" s="180"/>
      <c r="AN65" s="136"/>
      <c r="AO65" s="148"/>
      <c r="AP65" s="142"/>
      <c r="AQ65" s="149"/>
      <c r="AR65" s="180"/>
      <c r="AS65" s="136"/>
      <c r="AT65" s="181"/>
      <c r="AU65" s="109"/>
      <c r="AV65" s="180"/>
      <c r="AW65" s="136"/>
      <c r="AX65" s="148"/>
      <c r="AY65" s="142"/>
      <c r="AZ65" s="149"/>
      <c r="BA65" s="180"/>
      <c r="BB65" s="136"/>
      <c r="BC65" s="181"/>
      <c r="BE65" s="180"/>
      <c r="BF65" s="136"/>
      <c r="BG65" s="148"/>
      <c r="BH65" s="142"/>
      <c r="BI65" s="149"/>
      <c r="BJ65" s="180"/>
      <c r="BK65" s="136"/>
    </row>
    <row r="66" customFormat="false" ht="14.25" hidden="false" customHeight="false" outlineLevel="0" collapsed="false">
      <c r="A66" s="188"/>
      <c r="B66" s="137"/>
      <c r="C66" s="139"/>
      <c r="D66" s="132"/>
      <c r="E66" s="154"/>
      <c r="F66" s="139"/>
      <c r="G66" s="139"/>
      <c r="H66" s="132"/>
      <c r="I66" s="132"/>
      <c r="J66" s="181"/>
      <c r="K66" s="142"/>
      <c r="L66" s="180"/>
      <c r="M66" s="136"/>
      <c r="N66" s="164"/>
      <c r="O66" s="180"/>
      <c r="P66" s="180"/>
      <c r="Q66" s="136"/>
      <c r="R66" s="136"/>
      <c r="S66" s="181"/>
      <c r="T66" s="142"/>
      <c r="U66" s="180"/>
      <c r="V66" s="136"/>
      <c r="W66" s="164"/>
      <c r="X66" s="180"/>
      <c r="Y66" s="180"/>
      <c r="Z66" s="136"/>
      <c r="AA66" s="136"/>
      <c r="AB66" s="181"/>
      <c r="AC66" s="142"/>
      <c r="AD66" s="180"/>
      <c r="AE66" s="136"/>
      <c r="AF66" s="164"/>
      <c r="AG66" s="180"/>
      <c r="AH66" s="180"/>
      <c r="AI66" s="136"/>
      <c r="AJ66" s="136"/>
      <c r="AK66" s="181"/>
      <c r="AL66" s="142"/>
      <c r="AM66" s="180"/>
      <c r="AN66" s="136"/>
      <c r="AO66" s="164"/>
      <c r="AP66" s="180"/>
      <c r="AQ66" s="180"/>
      <c r="AR66" s="136"/>
      <c r="AS66" s="136"/>
      <c r="AT66" s="181"/>
      <c r="AU66" s="142"/>
      <c r="AV66" s="180"/>
      <c r="AW66" s="136"/>
      <c r="AX66" s="164"/>
      <c r="AY66" s="180"/>
      <c r="AZ66" s="180"/>
      <c r="BA66" s="136"/>
      <c r="BB66" s="136"/>
      <c r="BC66" s="181"/>
      <c r="BD66" s="142"/>
      <c r="BE66" s="180"/>
      <c r="BF66" s="136"/>
      <c r="BG66" s="164"/>
      <c r="BH66" s="180"/>
      <c r="BI66" s="180"/>
      <c r="BJ66" s="136"/>
      <c r="BK66" s="136"/>
    </row>
    <row r="67" customFormat="false" ht="13.5" hidden="false" customHeight="false" outlineLevel="0" collapsed="false">
      <c r="A67" s="188"/>
      <c r="B67" s="112"/>
      <c r="C67" s="132"/>
      <c r="D67" s="132"/>
      <c r="E67" s="132"/>
      <c r="F67" s="132"/>
      <c r="G67" s="132"/>
      <c r="H67" s="112"/>
      <c r="I67" s="112"/>
      <c r="J67" s="181"/>
      <c r="K67" s="109"/>
      <c r="L67" s="136"/>
      <c r="M67" s="136"/>
      <c r="N67" s="136"/>
      <c r="O67" s="136"/>
      <c r="P67" s="136"/>
      <c r="Q67" s="109"/>
      <c r="R67" s="109"/>
      <c r="S67" s="181"/>
      <c r="U67" s="136"/>
      <c r="V67" s="136"/>
      <c r="W67" s="136"/>
      <c r="X67" s="136"/>
      <c r="Y67" s="136"/>
      <c r="AA67" s="109"/>
      <c r="AB67" s="181"/>
      <c r="AC67" s="109"/>
      <c r="AD67" s="136"/>
      <c r="AE67" s="136"/>
      <c r="AF67" s="136"/>
      <c r="AG67" s="136"/>
      <c r="AH67" s="136"/>
      <c r="AI67" s="109"/>
      <c r="AJ67" s="109"/>
      <c r="AK67" s="181"/>
      <c r="AM67" s="136"/>
      <c r="AN67" s="136"/>
      <c r="AO67" s="136"/>
      <c r="AP67" s="136"/>
      <c r="AQ67" s="136"/>
      <c r="AS67" s="109"/>
      <c r="AT67" s="181"/>
      <c r="AU67" s="109"/>
      <c r="AV67" s="136"/>
      <c r="AW67" s="136"/>
      <c r="AX67" s="136"/>
      <c r="AY67" s="136"/>
      <c r="AZ67" s="136"/>
      <c r="BA67" s="109"/>
      <c r="BB67" s="109"/>
      <c r="BC67" s="181"/>
      <c r="BE67" s="136"/>
      <c r="BF67" s="136"/>
      <c r="BG67" s="136"/>
      <c r="BH67" s="136"/>
      <c r="BI67" s="136"/>
    </row>
    <row r="68" customFormat="false" ht="14.25" hidden="false" customHeight="false" outlineLevel="0" collapsed="false">
      <c r="A68" s="188"/>
      <c r="B68" s="112"/>
      <c r="C68" s="112"/>
      <c r="D68" s="152" t="s">
        <v>74</v>
      </c>
      <c r="E68" s="112"/>
      <c r="F68" s="112"/>
      <c r="G68" s="112"/>
      <c r="H68" s="112"/>
      <c r="I68" s="112"/>
      <c r="J68" s="181"/>
      <c r="K68" s="109"/>
      <c r="L68" s="109"/>
      <c r="M68" s="163" t="str">
        <f aca="false">D68</f>
        <v>〒870-8501　大分県大分市大手町３丁目１番１号</v>
      </c>
      <c r="N68" s="109"/>
      <c r="O68" s="109"/>
      <c r="P68" s="109"/>
      <c r="Q68" s="109"/>
      <c r="R68" s="109"/>
      <c r="S68" s="181"/>
      <c r="V68" s="163" t="str">
        <f aca="false">M68</f>
        <v>〒870-8501　大分県大分市大手町３丁目１番１号</v>
      </c>
      <c r="AA68" s="109"/>
      <c r="AB68" s="181"/>
      <c r="AC68" s="109"/>
      <c r="AD68" s="109"/>
      <c r="AE68" s="163" t="str">
        <f aca="false">V68</f>
        <v>〒870-8501　大分県大分市大手町３丁目１番１号</v>
      </c>
      <c r="AF68" s="109"/>
      <c r="AG68" s="109"/>
      <c r="AH68" s="109"/>
      <c r="AI68" s="109"/>
      <c r="AJ68" s="109"/>
      <c r="AK68" s="181"/>
      <c r="AN68" s="163" t="str">
        <f aca="false">AE68</f>
        <v>〒870-8501　大分県大分市大手町３丁目１番１号</v>
      </c>
      <c r="AS68" s="109"/>
      <c r="AT68" s="181"/>
      <c r="AU68" s="109"/>
      <c r="AV68" s="109"/>
      <c r="AW68" s="163" t="str">
        <f aca="false">AN68</f>
        <v>〒870-8501　大分県大分市大手町３丁目１番１号</v>
      </c>
      <c r="AX68" s="109"/>
      <c r="AY68" s="109"/>
      <c r="AZ68" s="109"/>
      <c r="BA68" s="109"/>
      <c r="BB68" s="109"/>
      <c r="BC68" s="181"/>
      <c r="BF68" s="163" t="str">
        <f aca="false">AW68</f>
        <v>〒870-8501　大分県大分市大手町３丁目１番１号</v>
      </c>
    </row>
    <row r="69" customFormat="false" ht="14.25" hidden="false" customHeight="false" outlineLevel="0" collapsed="false">
      <c r="A69" s="188"/>
      <c r="B69" s="112"/>
      <c r="C69" s="112"/>
      <c r="D69" s="154" t="s">
        <v>75</v>
      </c>
      <c r="E69" s="112"/>
      <c r="F69" s="112"/>
      <c r="G69" s="112"/>
      <c r="H69" s="112"/>
      <c r="I69" s="112"/>
      <c r="J69" s="181"/>
      <c r="K69" s="109"/>
      <c r="L69" s="109"/>
      <c r="M69" s="164" t="str">
        <f aca="false">D69</f>
        <v>　農業農村工学会九州沖縄支部大会運営事務局</v>
      </c>
      <c r="N69" s="109"/>
      <c r="O69" s="109"/>
      <c r="P69" s="109"/>
      <c r="Q69" s="109"/>
      <c r="R69" s="109"/>
      <c r="S69" s="181"/>
      <c r="V69" s="164" t="str">
        <f aca="false">M69</f>
        <v>　農業農村工学会九州沖縄支部大会運営事務局</v>
      </c>
      <c r="AA69" s="109"/>
      <c r="AB69" s="181"/>
      <c r="AC69" s="109"/>
      <c r="AD69" s="109"/>
      <c r="AE69" s="164" t="str">
        <f aca="false">V69</f>
        <v>　農業農村工学会九州沖縄支部大会運営事務局</v>
      </c>
      <c r="AF69" s="109"/>
      <c r="AG69" s="109"/>
      <c r="AH69" s="109"/>
      <c r="AI69" s="109"/>
      <c r="AJ69" s="109"/>
      <c r="AK69" s="181"/>
      <c r="AN69" s="164" t="str">
        <f aca="false">AE69</f>
        <v>　農業農村工学会九州沖縄支部大会運営事務局</v>
      </c>
      <c r="AS69" s="109"/>
      <c r="AT69" s="181"/>
      <c r="AU69" s="109"/>
      <c r="AV69" s="109"/>
      <c r="AW69" s="164" t="str">
        <f aca="false">AN69</f>
        <v>　農業農村工学会九州沖縄支部大会運営事務局</v>
      </c>
      <c r="AX69" s="109"/>
      <c r="AY69" s="109"/>
      <c r="AZ69" s="109"/>
      <c r="BA69" s="109"/>
      <c r="BB69" s="109"/>
      <c r="BC69" s="181"/>
      <c r="BF69" s="164" t="str">
        <f aca="false">AW69</f>
        <v>　農業農村工学会九州沖縄支部大会運営事務局</v>
      </c>
    </row>
    <row r="70" customFormat="false" ht="14.25" hidden="false" customHeight="false" outlineLevel="0" collapsed="false">
      <c r="A70" s="188"/>
      <c r="B70" s="112"/>
      <c r="C70" s="155"/>
      <c r="D70" s="156" t="s">
        <v>76</v>
      </c>
      <c r="E70" s="139"/>
      <c r="F70" s="139"/>
      <c r="G70" s="139"/>
      <c r="H70" s="112"/>
      <c r="I70" s="112"/>
      <c r="J70" s="181"/>
      <c r="K70" s="109"/>
      <c r="L70" s="157"/>
      <c r="M70" s="109" t="str">
        <f aca="false">D70</f>
        <v>　　　　（大分県農林水産部工事技術管理室内）</v>
      </c>
      <c r="N70" s="180"/>
      <c r="O70" s="180"/>
      <c r="P70" s="180"/>
      <c r="Q70" s="109"/>
      <c r="R70" s="109"/>
      <c r="S70" s="181"/>
      <c r="U70" s="157"/>
      <c r="V70" s="109" t="str">
        <f aca="false">M70</f>
        <v>　　　　（大分県農林水産部工事技術管理室内）</v>
      </c>
      <c r="W70" s="180"/>
      <c r="X70" s="180"/>
      <c r="Y70" s="180"/>
      <c r="AA70" s="109"/>
      <c r="AB70" s="181"/>
      <c r="AC70" s="109"/>
      <c r="AD70" s="157"/>
      <c r="AE70" s="109" t="str">
        <f aca="false">V70</f>
        <v>　　　　（大分県農林水産部工事技術管理室内）</v>
      </c>
      <c r="AF70" s="180"/>
      <c r="AG70" s="180"/>
      <c r="AH70" s="180"/>
      <c r="AI70" s="109"/>
      <c r="AJ70" s="109"/>
      <c r="AK70" s="181"/>
      <c r="AM70" s="157"/>
      <c r="AN70" s="109" t="str">
        <f aca="false">AE70</f>
        <v>　　　　（大分県農林水産部工事技術管理室内）</v>
      </c>
      <c r="AO70" s="180"/>
      <c r="AP70" s="180"/>
      <c r="AQ70" s="180"/>
      <c r="AS70" s="109"/>
      <c r="AT70" s="181"/>
      <c r="AU70" s="109"/>
      <c r="AV70" s="157"/>
      <c r="AW70" s="109" t="str">
        <f aca="false">AN70</f>
        <v>　　　　（大分県農林水産部工事技術管理室内）</v>
      </c>
      <c r="AX70" s="180"/>
      <c r="AY70" s="180"/>
      <c r="AZ70" s="180"/>
      <c r="BA70" s="109"/>
      <c r="BB70" s="109"/>
      <c r="BC70" s="181"/>
      <c r="BE70" s="157"/>
      <c r="BF70" s="109" t="str">
        <f aca="false">AW70</f>
        <v>　　　　（大分県農林水産部工事技術管理室内）</v>
      </c>
      <c r="BG70" s="180"/>
      <c r="BH70" s="180"/>
      <c r="BI70" s="180"/>
    </row>
    <row r="71" customFormat="false" ht="14.25" hidden="false" customHeight="false" outlineLevel="0" collapsed="false">
      <c r="A71" s="188"/>
      <c r="B71" s="112"/>
      <c r="C71" s="155"/>
      <c r="D71" s="112"/>
      <c r="E71" s="112"/>
      <c r="F71" s="112"/>
      <c r="G71" s="112"/>
      <c r="H71" s="112"/>
      <c r="I71" s="112"/>
      <c r="J71" s="181"/>
      <c r="K71" s="109"/>
      <c r="L71" s="157"/>
      <c r="M71" s="109"/>
      <c r="N71" s="109"/>
      <c r="O71" s="109"/>
      <c r="P71" s="109"/>
      <c r="Q71" s="109"/>
      <c r="R71" s="109"/>
      <c r="S71" s="181"/>
      <c r="U71" s="157"/>
      <c r="AA71" s="109"/>
      <c r="AB71" s="181"/>
      <c r="AC71" s="109"/>
      <c r="AD71" s="157"/>
      <c r="AE71" s="109"/>
      <c r="AF71" s="109"/>
      <c r="AG71" s="109"/>
      <c r="AH71" s="109"/>
      <c r="AI71" s="109"/>
      <c r="AJ71" s="109"/>
      <c r="AK71" s="181"/>
      <c r="AM71" s="157"/>
      <c r="AS71" s="109"/>
      <c r="AT71" s="181"/>
      <c r="AU71" s="109"/>
      <c r="AV71" s="157"/>
      <c r="AW71" s="109"/>
      <c r="AX71" s="109"/>
      <c r="AY71" s="109"/>
      <c r="AZ71" s="109"/>
      <c r="BA71" s="109"/>
      <c r="BB71" s="109"/>
      <c r="BC71" s="181"/>
      <c r="BE71" s="157"/>
    </row>
    <row r="72" customFormat="false" ht="14.25" hidden="false" customHeight="false" outlineLevel="0" collapsed="false">
      <c r="A72" s="188"/>
      <c r="B72" s="132"/>
      <c r="C72" s="155"/>
      <c r="D72" s="112"/>
      <c r="E72" s="155"/>
      <c r="F72" s="155"/>
      <c r="G72" s="155"/>
      <c r="H72" s="112"/>
      <c r="I72" s="112"/>
      <c r="J72" s="181"/>
      <c r="K72" s="136"/>
      <c r="L72" s="157"/>
      <c r="M72" s="109"/>
      <c r="N72" s="157"/>
      <c r="O72" s="157"/>
      <c r="P72" s="157"/>
      <c r="Q72" s="109"/>
      <c r="R72" s="109"/>
      <c r="S72" s="181"/>
      <c r="T72" s="136"/>
      <c r="U72" s="157"/>
      <c r="W72" s="157"/>
      <c r="X72" s="157"/>
      <c r="Y72" s="157"/>
      <c r="AA72" s="109"/>
      <c r="AB72" s="181"/>
      <c r="AC72" s="136"/>
      <c r="AD72" s="157"/>
      <c r="AE72" s="109"/>
      <c r="AF72" s="157"/>
      <c r="AG72" s="157"/>
      <c r="AH72" s="157"/>
      <c r="AI72" s="109"/>
      <c r="AJ72" s="109"/>
      <c r="AK72" s="181"/>
      <c r="AL72" s="136"/>
      <c r="AM72" s="157"/>
      <c r="AO72" s="157"/>
      <c r="AP72" s="157"/>
      <c r="AQ72" s="157"/>
      <c r="AS72" s="109"/>
      <c r="AT72" s="181"/>
      <c r="AU72" s="136"/>
      <c r="AV72" s="157"/>
      <c r="AW72" s="109"/>
      <c r="AX72" s="157"/>
      <c r="AY72" s="157"/>
      <c r="AZ72" s="157"/>
      <c r="BA72" s="109"/>
      <c r="BB72" s="109"/>
      <c r="BC72" s="181"/>
      <c r="BD72" s="136"/>
      <c r="BE72" s="157"/>
      <c r="BG72" s="157"/>
      <c r="BH72" s="157"/>
      <c r="BI72" s="157"/>
    </row>
    <row r="73" customFormat="false" ht="14.25" hidden="false" customHeight="false" outlineLevel="0" collapsed="false">
      <c r="A73" s="188"/>
      <c r="B73" s="112"/>
      <c r="C73" s="155"/>
      <c r="D73" s="139" t="str">
        <f aca="false">D50</f>
        <v>　事務局長　　　羽田野　圭三</v>
      </c>
      <c r="E73" s="155"/>
      <c r="F73" s="155"/>
      <c r="G73" s="155"/>
      <c r="H73" s="112"/>
      <c r="I73" s="112"/>
      <c r="J73" s="181"/>
      <c r="K73" s="109"/>
      <c r="L73" s="157"/>
      <c r="M73" s="180" t="str">
        <f aca="false">M50</f>
        <v>　事務局長　　　羽田野　圭三</v>
      </c>
      <c r="N73" s="157"/>
      <c r="O73" s="157"/>
      <c r="P73" s="157"/>
      <c r="Q73" s="109"/>
      <c r="R73" s="109"/>
      <c r="S73" s="181"/>
      <c r="U73" s="157"/>
      <c r="V73" s="180" t="str">
        <f aca="false">V50</f>
        <v>　事務局長　　　羽田野　圭三</v>
      </c>
      <c r="W73" s="157"/>
      <c r="X73" s="157"/>
      <c r="Y73" s="157"/>
      <c r="AA73" s="109"/>
      <c r="AB73" s="181"/>
      <c r="AC73" s="109"/>
      <c r="AD73" s="157"/>
      <c r="AE73" s="180" t="str">
        <f aca="false">AE50</f>
        <v>　事務局長　　　羽田野　圭三</v>
      </c>
      <c r="AF73" s="157"/>
      <c r="AG73" s="157"/>
      <c r="AH73" s="157"/>
      <c r="AI73" s="109"/>
      <c r="AJ73" s="109"/>
      <c r="AK73" s="181"/>
      <c r="AM73" s="157"/>
      <c r="AN73" s="180" t="str">
        <f aca="false">AN50</f>
        <v>　事務局長　　　羽田野　圭三</v>
      </c>
      <c r="AO73" s="157"/>
      <c r="AP73" s="157"/>
      <c r="AQ73" s="157"/>
      <c r="AS73" s="109"/>
      <c r="AT73" s="181"/>
      <c r="AU73" s="109"/>
      <c r="AV73" s="157"/>
      <c r="AW73" s="180" t="str">
        <f aca="false">AW50</f>
        <v>　事務局長　　　羽田野　圭三</v>
      </c>
      <c r="AX73" s="157"/>
      <c r="AY73" s="157"/>
      <c r="AZ73" s="157"/>
      <c r="BA73" s="109"/>
      <c r="BB73" s="109"/>
      <c r="BC73" s="181"/>
      <c r="BE73" s="157"/>
      <c r="BF73" s="180" t="str">
        <f aca="false">BF50</f>
        <v>　事務局長　　　羽田野　圭三</v>
      </c>
      <c r="BG73" s="157"/>
      <c r="BH73" s="157"/>
      <c r="BI73" s="157"/>
    </row>
    <row r="74" customFormat="false" ht="14.25" hidden="false" customHeight="false" outlineLevel="0" collapsed="false">
      <c r="A74" s="188"/>
      <c r="B74" s="112"/>
      <c r="C74" s="155"/>
      <c r="D74" s="139"/>
      <c r="E74" s="155"/>
      <c r="F74" s="155"/>
      <c r="G74" s="155"/>
      <c r="H74" s="112"/>
      <c r="I74" s="112"/>
      <c r="J74" s="181"/>
      <c r="K74" s="109"/>
      <c r="L74" s="157"/>
      <c r="M74" s="180"/>
      <c r="N74" s="157"/>
      <c r="O74" s="157"/>
      <c r="P74" s="157"/>
      <c r="Q74" s="109"/>
      <c r="R74" s="109"/>
      <c r="S74" s="181"/>
      <c r="U74" s="157"/>
      <c r="V74" s="180"/>
      <c r="W74" s="157"/>
      <c r="X74" s="157"/>
      <c r="Y74" s="157"/>
      <c r="AA74" s="109"/>
      <c r="AB74" s="181"/>
      <c r="AC74" s="109"/>
      <c r="AD74" s="157"/>
      <c r="AE74" s="180"/>
      <c r="AF74" s="157"/>
      <c r="AG74" s="157"/>
      <c r="AH74" s="157"/>
      <c r="AI74" s="109"/>
      <c r="AJ74" s="109"/>
      <c r="AK74" s="181"/>
      <c r="AM74" s="157"/>
      <c r="AN74" s="180"/>
      <c r="AO74" s="157"/>
      <c r="AP74" s="157"/>
      <c r="AQ74" s="157"/>
      <c r="AS74" s="109"/>
      <c r="AT74" s="181"/>
      <c r="AU74" s="109"/>
      <c r="AV74" s="157"/>
      <c r="AW74" s="180"/>
      <c r="AX74" s="157"/>
      <c r="AY74" s="157"/>
      <c r="AZ74" s="157"/>
      <c r="BA74" s="109"/>
      <c r="BB74" s="109"/>
      <c r="BC74" s="181"/>
      <c r="BE74" s="157"/>
      <c r="BF74" s="180"/>
      <c r="BG74" s="157"/>
      <c r="BH74" s="157"/>
      <c r="BI74" s="157"/>
    </row>
    <row r="75" customFormat="false" ht="14.25" hidden="false" customHeight="false" outlineLevel="0" collapsed="false">
      <c r="A75" s="188"/>
      <c r="B75" s="112"/>
      <c r="C75" s="155"/>
      <c r="D75" s="139"/>
      <c r="E75" s="155"/>
      <c r="F75" s="155"/>
      <c r="G75" s="155"/>
      <c r="H75" s="112"/>
      <c r="I75" s="112"/>
      <c r="J75" s="181"/>
      <c r="K75" s="109"/>
      <c r="L75" s="157"/>
      <c r="M75" s="180"/>
      <c r="N75" s="157"/>
      <c r="O75" s="157"/>
      <c r="P75" s="157"/>
      <c r="Q75" s="109"/>
      <c r="R75" s="109"/>
      <c r="S75" s="181"/>
      <c r="U75" s="157"/>
      <c r="V75" s="180"/>
      <c r="W75" s="157"/>
      <c r="X75" s="157"/>
      <c r="Y75" s="157"/>
      <c r="AA75" s="109"/>
      <c r="AB75" s="181"/>
      <c r="AC75" s="109"/>
      <c r="AD75" s="157"/>
      <c r="AE75" s="180"/>
      <c r="AF75" s="157"/>
      <c r="AG75" s="157"/>
      <c r="AH75" s="157"/>
      <c r="AI75" s="109"/>
      <c r="AJ75" s="109"/>
      <c r="AK75" s="181"/>
      <c r="AM75" s="157"/>
      <c r="AN75" s="180"/>
      <c r="AO75" s="157"/>
      <c r="AP75" s="157"/>
      <c r="AQ75" s="157"/>
      <c r="AS75" s="109"/>
      <c r="AT75" s="181"/>
      <c r="AU75" s="109"/>
      <c r="AV75" s="157"/>
      <c r="AW75" s="180"/>
      <c r="AX75" s="157"/>
      <c r="AY75" s="157"/>
      <c r="AZ75" s="157"/>
      <c r="BA75" s="109"/>
      <c r="BB75" s="109"/>
      <c r="BC75" s="181"/>
      <c r="BE75" s="157"/>
      <c r="BF75" s="180"/>
      <c r="BG75" s="157"/>
      <c r="BH75" s="157"/>
      <c r="BI75" s="157"/>
    </row>
    <row r="76" customFormat="false" ht="14.25" hidden="false" customHeight="false" outlineLevel="0" collapsed="false">
      <c r="A76" s="188"/>
      <c r="B76" s="112"/>
      <c r="C76" s="155"/>
      <c r="D76" s="155"/>
      <c r="E76" s="155"/>
      <c r="F76" s="155"/>
      <c r="G76" s="155"/>
      <c r="H76" s="112"/>
      <c r="I76" s="112"/>
      <c r="J76" s="181"/>
      <c r="K76" s="109"/>
      <c r="L76" s="157"/>
      <c r="M76" s="157"/>
      <c r="N76" s="157"/>
      <c r="O76" s="157"/>
      <c r="P76" s="157"/>
      <c r="Q76" s="109"/>
      <c r="R76" s="109"/>
      <c r="S76" s="181"/>
      <c r="U76" s="157"/>
      <c r="V76" s="157"/>
      <c r="W76" s="157"/>
      <c r="X76" s="157"/>
      <c r="Y76" s="157"/>
      <c r="AA76" s="109"/>
      <c r="AB76" s="181"/>
      <c r="AC76" s="109"/>
      <c r="AD76" s="157"/>
      <c r="AE76" s="157"/>
      <c r="AF76" s="157"/>
      <c r="AG76" s="157"/>
      <c r="AH76" s="157"/>
      <c r="AI76" s="109"/>
      <c r="AJ76" s="109"/>
      <c r="AK76" s="181"/>
      <c r="AM76" s="157"/>
      <c r="AN76" s="157"/>
      <c r="AO76" s="157"/>
      <c r="AP76" s="157"/>
      <c r="AQ76" s="157"/>
      <c r="AS76" s="109"/>
      <c r="AT76" s="181"/>
      <c r="AU76" s="109"/>
      <c r="AV76" s="157"/>
      <c r="AW76" s="157"/>
      <c r="AX76" s="157"/>
      <c r="AY76" s="157"/>
      <c r="AZ76" s="157"/>
      <c r="BA76" s="109"/>
      <c r="BB76" s="109"/>
      <c r="BC76" s="181"/>
      <c r="BE76" s="157"/>
      <c r="BF76" s="157"/>
      <c r="BG76" s="157"/>
      <c r="BH76" s="157"/>
      <c r="BI76" s="157"/>
    </row>
    <row r="77" customFormat="false" ht="13.5" hidden="false" customHeight="false" outlineLevel="0" collapsed="false">
      <c r="A77" s="193"/>
      <c r="B77" s="158"/>
      <c r="C77" s="158"/>
      <c r="D77" s="158"/>
      <c r="E77" s="158"/>
      <c r="F77" s="158"/>
      <c r="G77" s="158"/>
      <c r="H77" s="158"/>
      <c r="I77" s="158"/>
      <c r="J77" s="185"/>
      <c r="K77" s="159"/>
      <c r="L77" s="159"/>
      <c r="M77" s="159"/>
      <c r="N77" s="159"/>
      <c r="O77" s="159"/>
      <c r="P77" s="159"/>
      <c r="Q77" s="159"/>
      <c r="R77" s="159"/>
      <c r="S77" s="185"/>
      <c r="T77" s="159"/>
      <c r="U77" s="159"/>
      <c r="V77" s="159"/>
      <c r="W77" s="159"/>
      <c r="X77" s="159"/>
      <c r="Y77" s="159"/>
      <c r="Z77" s="159"/>
      <c r="AA77" s="159"/>
      <c r="AB77" s="185"/>
      <c r="AC77" s="159"/>
      <c r="AD77" s="159"/>
      <c r="AE77" s="159"/>
      <c r="AF77" s="159"/>
      <c r="AG77" s="159"/>
      <c r="AH77" s="159"/>
      <c r="AI77" s="159"/>
      <c r="AJ77" s="159"/>
      <c r="AK77" s="185"/>
      <c r="AL77" s="159"/>
      <c r="AM77" s="159"/>
      <c r="AN77" s="159"/>
      <c r="AO77" s="159"/>
      <c r="AP77" s="159"/>
      <c r="AQ77" s="159"/>
      <c r="AR77" s="159"/>
      <c r="AS77" s="159"/>
      <c r="AT77" s="185"/>
      <c r="AU77" s="159"/>
      <c r="AV77" s="159"/>
      <c r="AW77" s="159"/>
      <c r="AX77" s="159"/>
      <c r="AY77" s="159"/>
      <c r="AZ77" s="159"/>
      <c r="BA77" s="159"/>
      <c r="BB77" s="159"/>
      <c r="BC77" s="185"/>
      <c r="BD77" s="159"/>
      <c r="BE77" s="159"/>
      <c r="BF77" s="159"/>
      <c r="BG77" s="159"/>
      <c r="BH77" s="159"/>
      <c r="BI77" s="159"/>
      <c r="BJ77" s="159"/>
      <c r="BK77" s="159"/>
    </row>
    <row r="78" customFormat="false" ht="13.5" hidden="false" customHeight="false" outlineLevel="0" collapsed="false">
      <c r="A78" s="188"/>
      <c r="B78" s="112"/>
      <c r="C78" s="112"/>
      <c r="D78" s="112"/>
      <c r="E78" s="112"/>
      <c r="F78" s="112"/>
      <c r="G78" s="112"/>
      <c r="H78" s="112"/>
      <c r="I78" s="112"/>
      <c r="J78" s="181"/>
      <c r="K78" s="109"/>
      <c r="L78" s="109"/>
      <c r="M78" s="109"/>
      <c r="N78" s="109"/>
      <c r="O78" s="109"/>
      <c r="P78" s="109"/>
      <c r="Q78" s="109"/>
      <c r="R78" s="109"/>
      <c r="S78" s="181"/>
      <c r="AA78" s="109"/>
      <c r="AB78" s="181"/>
      <c r="AC78" s="109"/>
      <c r="AD78" s="109"/>
      <c r="AE78" s="109"/>
      <c r="AF78" s="109"/>
      <c r="AG78" s="109"/>
      <c r="AH78" s="109"/>
      <c r="AI78" s="109"/>
      <c r="AJ78" s="109"/>
      <c r="AK78" s="181"/>
      <c r="AS78" s="109"/>
      <c r="AT78" s="181"/>
      <c r="AU78" s="109"/>
      <c r="AV78" s="109"/>
      <c r="AW78" s="109"/>
      <c r="AX78" s="109"/>
      <c r="AY78" s="109"/>
      <c r="AZ78" s="109"/>
      <c r="BA78" s="109"/>
      <c r="BB78" s="109"/>
      <c r="BC78" s="181"/>
    </row>
    <row r="79" customFormat="false" ht="14.25" hidden="false" customHeight="false" outlineLevel="0" collapsed="false">
      <c r="A79" s="188"/>
      <c r="B79" s="112"/>
      <c r="C79" s="112"/>
      <c r="D79" s="112"/>
      <c r="E79" s="112"/>
      <c r="F79" s="112"/>
      <c r="G79" s="112"/>
      <c r="H79" s="113" t="str">
        <f aca="false">H52</f>
        <v>令和元年　　月　　日</v>
      </c>
      <c r="I79" s="112"/>
      <c r="J79" s="181"/>
      <c r="K79" s="109"/>
      <c r="L79" s="109"/>
      <c r="M79" s="109"/>
      <c r="N79" s="109"/>
      <c r="O79" s="109"/>
      <c r="P79" s="109"/>
      <c r="Q79" s="114" t="str">
        <f aca="false">H79</f>
        <v>令和元年　　月　　日</v>
      </c>
      <c r="R79" s="109"/>
      <c r="S79" s="181"/>
      <c r="Z79" s="114" t="str">
        <f aca="false">Q79</f>
        <v>令和元年　　月　　日</v>
      </c>
      <c r="AA79" s="109"/>
      <c r="AB79" s="181"/>
      <c r="AC79" s="109"/>
      <c r="AD79" s="109"/>
      <c r="AE79" s="109"/>
      <c r="AF79" s="109"/>
      <c r="AG79" s="109"/>
      <c r="AH79" s="109"/>
      <c r="AI79" s="114" t="str">
        <f aca="false">Z79</f>
        <v>令和元年　　月　　日</v>
      </c>
      <c r="AJ79" s="109"/>
      <c r="AK79" s="181"/>
      <c r="AR79" s="114" t="str">
        <f aca="false">AI79</f>
        <v>令和元年　　月　　日</v>
      </c>
      <c r="AS79" s="109"/>
      <c r="AT79" s="181"/>
      <c r="AU79" s="109"/>
      <c r="AV79" s="109"/>
      <c r="AW79" s="109"/>
      <c r="AX79" s="109"/>
      <c r="AY79" s="109"/>
      <c r="AZ79" s="109"/>
      <c r="BA79" s="114" t="str">
        <f aca="false">AR79</f>
        <v>令和元年　　月　　日</v>
      </c>
      <c r="BB79" s="109"/>
      <c r="BC79" s="181"/>
      <c r="BJ79" s="114" t="str">
        <f aca="false">BA79</f>
        <v>令和元年　　月　　日</v>
      </c>
    </row>
    <row r="80" customFormat="false" ht="14.25" hidden="false" customHeight="false" outlineLevel="0" collapsed="false">
      <c r="A80" s="188"/>
      <c r="B80" s="112"/>
      <c r="C80" s="112"/>
      <c r="D80" s="112"/>
      <c r="E80" s="112"/>
      <c r="F80" s="112"/>
      <c r="G80" s="112"/>
      <c r="H80" s="113"/>
      <c r="I80" s="112"/>
      <c r="J80" s="181"/>
      <c r="K80" s="109"/>
      <c r="L80" s="109"/>
      <c r="M80" s="109"/>
      <c r="N80" s="109"/>
      <c r="O80" s="109"/>
      <c r="P80" s="109"/>
      <c r="Q80" s="114"/>
      <c r="R80" s="109"/>
      <c r="S80" s="181"/>
      <c r="Z80" s="114"/>
      <c r="AA80" s="109"/>
      <c r="AB80" s="181"/>
      <c r="AC80" s="109"/>
      <c r="AD80" s="109"/>
      <c r="AE80" s="109"/>
      <c r="AF80" s="109"/>
      <c r="AG80" s="109"/>
      <c r="AH80" s="109"/>
      <c r="AI80" s="114"/>
      <c r="AJ80" s="109"/>
      <c r="AK80" s="181"/>
      <c r="AR80" s="114"/>
      <c r="AS80" s="109"/>
      <c r="AT80" s="181"/>
      <c r="AU80" s="109"/>
      <c r="AV80" s="109"/>
      <c r="AW80" s="109"/>
      <c r="AX80" s="109"/>
      <c r="AY80" s="109"/>
      <c r="AZ80" s="109"/>
      <c r="BA80" s="114"/>
      <c r="BB80" s="109"/>
      <c r="BC80" s="181"/>
      <c r="BJ80" s="114"/>
    </row>
    <row r="81" customFormat="false" ht="24" hidden="false" customHeight="false" outlineLevel="0" collapsed="false">
      <c r="A81" s="189" t="s">
        <v>83</v>
      </c>
      <c r="B81" s="189"/>
      <c r="C81" s="189"/>
      <c r="D81" s="189"/>
      <c r="E81" s="189"/>
      <c r="F81" s="189"/>
      <c r="G81" s="189"/>
      <c r="H81" s="189"/>
      <c r="I81" s="189"/>
      <c r="J81" s="167" t="s">
        <v>83</v>
      </c>
      <c r="K81" s="167"/>
      <c r="L81" s="167"/>
      <c r="M81" s="167"/>
      <c r="N81" s="167"/>
      <c r="O81" s="167"/>
      <c r="P81" s="167"/>
      <c r="Q81" s="167"/>
      <c r="R81" s="167"/>
      <c r="S81" s="167" t="s">
        <v>83</v>
      </c>
      <c r="T81" s="167"/>
      <c r="U81" s="167"/>
      <c r="V81" s="167"/>
      <c r="W81" s="167"/>
      <c r="X81" s="167"/>
      <c r="Y81" s="167"/>
      <c r="Z81" s="167"/>
      <c r="AA81" s="167"/>
      <c r="AB81" s="167" t="s">
        <v>83</v>
      </c>
      <c r="AC81" s="167"/>
      <c r="AD81" s="167"/>
      <c r="AE81" s="167"/>
      <c r="AF81" s="167"/>
      <c r="AG81" s="167"/>
      <c r="AH81" s="167"/>
      <c r="AI81" s="167"/>
      <c r="AJ81" s="167"/>
      <c r="AK81" s="167" t="s">
        <v>83</v>
      </c>
      <c r="AL81" s="167"/>
      <c r="AM81" s="167"/>
      <c r="AN81" s="167"/>
      <c r="AO81" s="167"/>
      <c r="AP81" s="167"/>
      <c r="AQ81" s="167"/>
      <c r="AR81" s="167"/>
      <c r="AS81" s="167"/>
      <c r="AT81" s="167" t="s">
        <v>83</v>
      </c>
      <c r="AU81" s="167"/>
      <c r="AV81" s="167"/>
      <c r="AW81" s="167"/>
      <c r="AX81" s="167"/>
      <c r="AY81" s="167"/>
      <c r="AZ81" s="167"/>
      <c r="BA81" s="167"/>
      <c r="BB81" s="167"/>
      <c r="BC81" s="167" t="s">
        <v>83</v>
      </c>
      <c r="BD81" s="167"/>
      <c r="BE81" s="167"/>
      <c r="BF81" s="167"/>
      <c r="BG81" s="167"/>
      <c r="BH81" s="167"/>
      <c r="BI81" s="167"/>
      <c r="BJ81" s="167"/>
      <c r="BK81" s="167"/>
    </row>
    <row r="82" customFormat="false" ht="13.5" hidden="false" customHeight="false" outlineLevel="0" collapsed="false">
      <c r="A82" s="188"/>
      <c r="B82" s="112"/>
      <c r="C82" s="112"/>
      <c r="D82" s="112"/>
      <c r="E82" s="112"/>
      <c r="F82" s="112"/>
      <c r="G82" s="112"/>
      <c r="H82" s="112"/>
      <c r="I82" s="112"/>
      <c r="J82" s="181"/>
      <c r="K82" s="109"/>
      <c r="L82" s="109"/>
      <c r="M82" s="109"/>
      <c r="N82" s="109"/>
      <c r="O82" s="109"/>
      <c r="P82" s="109"/>
      <c r="Q82" s="109"/>
      <c r="R82" s="109"/>
      <c r="S82" s="181"/>
      <c r="AA82" s="109"/>
      <c r="AB82" s="181"/>
      <c r="AC82" s="109"/>
      <c r="AD82" s="109"/>
      <c r="AE82" s="109"/>
      <c r="AF82" s="109"/>
      <c r="AG82" s="109"/>
      <c r="AH82" s="109"/>
      <c r="AI82" s="109"/>
      <c r="AJ82" s="109"/>
      <c r="AK82" s="181"/>
      <c r="AS82" s="109"/>
      <c r="AT82" s="181"/>
      <c r="AU82" s="109"/>
      <c r="AV82" s="109"/>
      <c r="AW82" s="109"/>
      <c r="AX82" s="109"/>
      <c r="AY82" s="109"/>
      <c r="AZ82" s="109"/>
      <c r="BA82" s="109"/>
      <c r="BB82" s="109"/>
      <c r="BC82" s="181"/>
    </row>
    <row r="83" customFormat="false" ht="18.75" hidden="false" customHeight="false" outlineLevel="0" collapsed="false">
      <c r="A83" s="190"/>
      <c r="B83" s="118" t="str">
        <f aca="false">B56</f>
        <v/>
      </c>
      <c r="C83" s="118"/>
      <c r="D83" s="118"/>
      <c r="E83" s="118"/>
      <c r="F83" s="119" t="s">
        <v>67</v>
      </c>
      <c r="G83" s="112"/>
      <c r="H83" s="112"/>
      <c r="I83" s="112"/>
      <c r="J83" s="182"/>
      <c r="K83" s="121" t="str">
        <f aca="false">K56</f>
        <v/>
      </c>
      <c r="L83" s="121"/>
      <c r="M83" s="121"/>
      <c r="N83" s="121"/>
      <c r="O83" s="122" t="s">
        <v>67</v>
      </c>
      <c r="P83" s="109"/>
      <c r="Q83" s="109"/>
      <c r="R83" s="109"/>
      <c r="S83" s="182"/>
      <c r="T83" s="121" t="str">
        <f aca="false">T56</f>
        <v/>
      </c>
      <c r="U83" s="121"/>
      <c r="V83" s="121"/>
      <c r="W83" s="121"/>
      <c r="X83" s="122" t="s">
        <v>67</v>
      </c>
      <c r="AA83" s="109"/>
      <c r="AB83" s="182"/>
      <c r="AC83" s="121" t="str">
        <f aca="false">AC56</f>
        <v/>
      </c>
      <c r="AD83" s="121"/>
      <c r="AE83" s="121"/>
      <c r="AF83" s="121"/>
      <c r="AG83" s="122" t="s">
        <v>67</v>
      </c>
      <c r="AH83" s="109"/>
      <c r="AI83" s="109"/>
      <c r="AJ83" s="109"/>
      <c r="AK83" s="182"/>
      <c r="AL83" s="121" t="str">
        <f aca="false">AL56</f>
        <v/>
      </c>
      <c r="AM83" s="121"/>
      <c r="AN83" s="121"/>
      <c r="AO83" s="121"/>
      <c r="AP83" s="122" t="s">
        <v>67</v>
      </c>
      <c r="AS83" s="109"/>
      <c r="AT83" s="182"/>
      <c r="AU83" s="121" t="str">
        <f aca="false">AU56</f>
        <v/>
      </c>
      <c r="AV83" s="121"/>
      <c r="AW83" s="121"/>
      <c r="AX83" s="121"/>
      <c r="AY83" s="122" t="s">
        <v>67</v>
      </c>
      <c r="AZ83" s="109"/>
      <c r="BA83" s="109"/>
      <c r="BB83" s="109"/>
      <c r="BC83" s="182"/>
      <c r="BD83" s="121" t="str">
        <f aca="false">BD56</f>
        <v/>
      </c>
      <c r="BE83" s="121"/>
      <c r="BF83" s="121"/>
      <c r="BG83" s="121"/>
      <c r="BH83" s="122" t="s">
        <v>67</v>
      </c>
    </row>
    <row r="84" customFormat="false" ht="18.75" hidden="false" customHeight="false" outlineLevel="0" collapsed="false">
      <c r="A84" s="190"/>
      <c r="B84" s="112"/>
      <c r="C84" s="123"/>
      <c r="D84" s="123"/>
      <c r="E84" s="123"/>
      <c r="F84" s="119"/>
      <c r="G84" s="112"/>
      <c r="H84" s="112"/>
      <c r="I84" s="112"/>
      <c r="J84" s="182"/>
      <c r="K84" s="109"/>
      <c r="L84" s="124"/>
      <c r="M84" s="124"/>
      <c r="N84" s="124"/>
      <c r="O84" s="122"/>
      <c r="P84" s="109"/>
      <c r="Q84" s="109"/>
      <c r="R84" s="109"/>
      <c r="S84" s="182"/>
      <c r="U84" s="124"/>
      <c r="V84" s="124"/>
      <c r="W84" s="124"/>
      <c r="X84" s="122"/>
      <c r="AA84" s="109"/>
      <c r="AB84" s="182"/>
      <c r="AC84" s="109"/>
      <c r="AD84" s="124"/>
      <c r="AE84" s="124"/>
      <c r="AF84" s="124"/>
      <c r="AG84" s="122"/>
      <c r="AH84" s="109"/>
      <c r="AI84" s="109"/>
      <c r="AJ84" s="109"/>
      <c r="AK84" s="182"/>
      <c r="AM84" s="124"/>
      <c r="AN84" s="124"/>
      <c r="AO84" s="124"/>
      <c r="AP84" s="122"/>
      <c r="AS84" s="109"/>
      <c r="AT84" s="182"/>
      <c r="AU84" s="109"/>
      <c r="AV84" s="124"/>
      <c r="AW84" s="124"/>
      <c r="AX84" s="124"/>
      <c r="AY84" s="122"/>
      <c r="AZ84" s="109"/>
      <c r="BA84" s="109"/>
      <c r="BB84" s="109"/>
      <c r="BC84" s="182"/>
      <c r="BE84" s="124"/>
      <c r="BF84" s="124"/>
      <c r="BG84" s="124"/>
      <c r="BH84" s="122"/>
    </row>
    <row r="85" customFormat="false" ht="13.5" hidden="false" customHeight="true" outlineLevel="0" collapsed="false">
      <c r="A85" s="188"/>
      <c r="B85" s="125" t="s">
        <v>113</v>
      </c>
      <c r="C85" s="125"/>
      <c r="D85" s="125"/>
      <c r="E85" s="125"/>
      <c r="F85" s="125"/>
      <c r="G85" s="125"/>
      <c r="H85" s="125"/>
      <c r="I85" s="112"/>
      <c r="J85" s="181"/>
      <c r="K85" s="126" t="str">
        <f aca="false">B85</f>
        <v>　令和元年度農業農村工学会九州沖縄支部大会飲食代として、下記のとおり請求申し上げます。</v>
      </c>
      <c r="L85" s="126"/>
      <c r="M85" s="126"/>
      <c r="N85" s="126"/>
      <c r="O85" s="126"/>
      <c r="P85" s="126"/>
      <c r="Q85" s="126"/>
      <c r="R85" s="109"/>
      <c r="S85" s="181"/>
      <c r="T85" s="126" t="str">
        <f aca="false">K85</f>
        <v>　令和元年度農業農村工学会九州沖縄支部大会飲食代として、下記のとおり請求申し上げます。</v>
      </c>
      <c r="U85" s="126"/>
      <c r="V85" s="126"/>
      <c r="W85" s="126"/>
      <c r="X85" s="126"/>
      <c r="Y85" s="126"/>
      <c r="Z85" s="126"/>
      <c r="AA85" s="109"/>
      <c r="AB85" s="181"/>
      <c r="AC85" s="126" t="str">
        <f aca="false">T85</f>
        <v>　令和元年度農業農村工学会九州沖縄支部大会飲食代として、下記のとおり請求申し上げます。</v>
      </c>
      <c r="AD85" s="126"/>
      <c r="AE85" s="126"/>
      <c r="AF85" s="126"/>
      <c r="AG85" s="126"/>
      <c r="AH85" s="126"/>
      <c r="AI85" s="126"/>
      <c r="AJ85" s="109"/>
      <c r="AK85" s="181"/>
      <c r="AL85" s="126" t="str">
        <f aca="false">AC85</f>
        <v>　令和元年度農業農村工学会九州沖縄支部大会飲食代として、下記のとおり請求申し上げます。</v>
      </c>
      <c r="AM85" s="126"/>
      <c r="AN85" s="126"/>
      <c r="AO85" s="126"/>
      <c r="AP85" s="126"/>
      <c r="AQ85" s="126"/>
      <c r="AR85" s="126"/>
      <c r="AS85" s="109"/>
      <c r="AT85" s="181"/>
      <c r="AU85" s="126" t="str">
        <f aca="false">AL85</f>
        <v>　令和元年度農業農村工学会九州沖縄支部大会飲食代として、下記のとおり請求申し上げます。</v>
      </c>
      <c r="AV85" s="126"/>
      <c r="AW85" s="126"/>
      <c r="AX85" s="126"/>
      <c r="AY85" s="126"/>
      <c r="AZ85" s="126"/>
      <c r="BA85" s="126"/>
      <c r="BB85" s="109"/>
      <c r="BC85" s="181"/>
      <c r="BD85" s="126" t="str">
        <f aca="false">AU85</f>
        <v>　令和元年度農業農村工学会九州沖縄支部大会飲食代として、下記のとおり請求申し上げます。</v>
      </c>
      <c r="BE85" s="126"/>
      <c r="BF85" s="126"/>
      <c r="BG85" s="126"/>
      <c r="BH85" s="126"/>
      <c r="BI85" s="126"/>
      <c r="BJ85" s="126"/>
    </row>
    <row r="86" customFormat="false" ht="13.5" hidden="false" customHeight="false" outlineLevel="0" collapsed="false">
      <c r="A86" s="188"/>
      <c r="B86" s="125"/>
      <c r="C86" s="125"/>
      <c r="D86" s="125"/>
      <c r="E86" s="125"/>
      <c r="F86" s="125"/>
      <c r="G86" s="125"/>
      <c r="H86" s="125"/>
      <c r="I86" s="112"/>
      <c r="J86" s="181"/>
      <c r="K86" s="126"/>
      <c r="L86" s="126"/>
      <c r="M86" s="126"/>
      <c r="N86" s="126"/>
      <c r="O86" s="126"/>
      <c r="P86" s="126"/>
      <c r="Q86" s="126"/>
      <c r="R86" s="109"/>
      <c r="S86" s="181"/>
      <c r="T86" s="126"/>
      <c r="U86" s="126"/>
      <c r="V86" s="126"/>
      <c r="W86" s="126"/>
      <c r="X86" s="126"/>
      <c r="Y86" s="126"/>
      <c r="Z86" s="126"/>
      <c r="AA86" s="109"/>
      <c r="AB86" s="181"/>
      <c r="AC86" s="126"/>
      <c r="AD86" s="126"/>
      <c r="AE86" s="126"/>
      <c r="AF86" s="126"/>
      <c r="AG86" s="126"/>
      <c r="AH86" s="126"/>
      <c r="AI86" s="126"/>
      <c r="AJ86" s="109"/>
      <c r="AK86" s="181"/>
      <c r="AL86" s="126"/>
      <c r="AM86" s="126"/>
      <c r="AN86" s="126"/>
      <c r="AO86" s="126"/>
      <c r="AP86" s="126"/>
      <c r="AQ86" s="126"/>
      <c r="AR86" s="126"/>
      <c r="AS86" s="109"/>
      <c r="AT86" s="181"/>
      <c r="AU86" s="126"/>
      <c r="AV86" s="126"/>
      <c r="AW86" s="126"/>
      <c r="AX86" s="126"/>
      <c r="AY86" s="126"/>
      <c r="AZ86" s="126"/>
      <c r="BA86" s="126"/>
      <c r="BB86" s="109"/>
      <c r="BC86" s="181"/>
      <c r="BD86" s="126"/>
      <c r="BE86" s="126"/>
      <c r="BF86" s="126"/>
      <c r="BG86" s="126"/>
      <c r="BH86" s="126"/>
      <c r="BI86" s="126"/>
      <c r="BJ86" s="126"/>
    </row>
    <row r="87" customFormat="false" ht="13.5" hidden="false" customHeight="false" outlineLevel="0" collapsed="false">
      <c r="A87" s="188"/>
      <c r="B87" s="125"/>
      <c r="C87" s="125"/>
      <c r="D87" s="125"/>
      <c r="E87" s="125"/>
      <c r="F87" s="125"/>
      <c r="G87" s="125"/>
      <c r="H87" s="125"/>
      <c r="I87" s="112"/>
      <c r="J87" s="181"/>
      <c r="K87" s="126"/>
      <c r="L87" s="126"/>
      <c r="M87" s="126"/>
      <c r="N87" s="126"/>
      <c r="O87" s="126"/>
      <c r="P87" s="126"/>
      <c r="Q87" s="126"/>
      <c r="R87" s="109"/>
      <c r="S87" s="181"/>
      <c r="T87" s="126"/>
      <c r="U87" s="126"/>
      <c r="V87" s="126"/>
      <c r="W87" s="126"/>
      <c r="X87" s="126"/>
      <c r="Y87" s="126"/>
      <c r="Z87" s="126"/>
      <c r="AA87" s="109"/>
      <c r="AB87" s="181"/>
      <c r="AC87" s="126"/>
      <c r="AD87" s="126"/>
      <c r="AE87" s="126"/>
      <c r="AF87" s="126"/>
      <c r="AG87" s="126"/>
      <c r="AH87" s="126"/>
      <c r="AI87" s="126"/>
      <c r="AJ87" s="109"/>
      <c r="AK87" s="181"/>
      <c r="AL87" s="126"/>
      <c r="AM87" s="126"/>
      <c r="AN87" s="126"/>
      <c r="AO87" s="126"/>
      <c r="AP87" s="126"/>
      <c r="AQ87" s="126"/>
      <c r="AR87" s="126"/>
      <c r="AS87" s="109"/>
      <c r="AT87" s="181"/>
      <c r="AU87" s="126"/>
      <c r="AV87" s="126"/>
      <c r="AW87" s="126"/>
      <c r="AX87" s="126"/>
      <c r="AY87" s="126"/>
      <c r="AZ87" s="126"/>
      <c r="BA87" s="126"/>
      <c r="BB87" s="109"/>
      <c r="BC87" s="181"/>
      <c r="BD87" s="126"/>
      <c r="BE87" s="126"/>
      <c r="BF87" s="126"/>
      <c r="BG87" s="126"/>
      <c r="BH87" s="126"/>
      <c r="BI87" s="126"/>
      <c r="BJ87" s="126"/>
    </row>
    <row r="88" customFormat="false" ht="14.25" hidden="false" customHeight="false" outlineLevel="0" collapsed="false">
      <c r="A88" s="191"/>
      <c r="B88" s="125"/>
      <c r="C88" s="125"/>
      <c r="D88" s="125"/>
      <c r="E88" s="125"/>
      <c r="F88" s="125"/>
      <c r="G88" s="125"/>
      <c r="H88" s="125"/>
      <c r="I88" s="112"/>
      <c r="J88" s="183"/>
      <c r="K88" s="126"/>
      <c r="L88" s="126"/>
      <c r="M88" s="126"/>
      <c r="N88" s="126"/>
      <c r="O88" s="126"/>
      <c r="P88" s="126"/>
      <c r="Q88" s="126"/>
      <c r="R88" s="109"/>
      <c r="S88" s="183"/>
      <c r="T88" s="126"/>
      <c r="U88" s="126"/>
      <c r="V88" s="126"/>
      <c r="W88" s="126"/>
      <c r="X88" s="126"/>
      <c r="Y88" s="126"/>
      <c r="Z88" s="126"/>
      <c r="AA88" s="109"/>
      <c r="AB88" s="183"/>
      <c r="AC88" s="126"/>
      <c r="AD88" s="126"/>
      <c r="AE88" s="126"/>
      <c r="AF88" s="126"/>
      <c r="AG88" s="126"/>
      <c r="AH88" s="126"/>
      <c r="AI88" s="126"/>
      <c r="AJ88" s="109"/>
      <c r="AK88" s="183"/>
      <c r="AL88" s="126"/>
      <c r="AM88" s="126"/>
      <c r="AN88" s="126"/>
      <c r="AO88" s="126"/>
      <c r="AP88" s="126"/>
      <c r="AQ88" s="126"/>
      <c r="AR88" s="126"/>
      <c r="AS88" s="109"/>
      <c r="AT88" s="183"/>
      <c r="AU88" s="126"/>
      <c r="AV88" s="126"/>
      <c r="AW88" s="126"/>
      <c r="AX88" s="126"/>
      <c r="AY88" s="126"/>
      <c r="AZ88" s="126"/>
      <c r="BA88" s="126"/>
      <c r="BB88" s="109"/>
      <c r="BC88" s="183"/>
      <c r="BD88" s="126"/>
      <c r="BE88" s="126"/>
      <c r="BF88" s="126"/>
      <c r="BG88" s="126"/>
      <c r="BH88" s="126"/>
      <c r="BI88" s="126"/>
      <c r="BJ88" s="126"/>
    </row>
    <row r="89" customFormat="false" ht="21" hidden="false" customHeight="false" outlineLevel="0" collapsed="false">
      <c r="A89" s="181"/>
      <c r="B89" s="133"/>
      <c r="C89" s="134" t="s">
        <v>69</v>
      </c>
      <c r="D89" s="135" t="str">
        <f aca="false">D62</f>
        <v/>
      </c>
      <c r="E89" s="135"/>
      <c r="F89" s="134" t="s">
        <v>70</v>
      </c>
      <c r="H89" s="133"/>
      <c r="I89" s="136"/>
      <c r="J89" s="181"/>
      <c r="K89" s="133"/>
      <c r="L89" s="134" t="s">
        <v>69</v>
      </c>
      <c r="M89" s="135" t="str">
        <f aca="false">M62</f>
        <v/>
      </c>
      <c r="N89" s="135"/>
      <c r="O89" s="134" t="s">
        <v>70</v>
      </c>
      <c r="P89" s="109"/>
      <c r="Q89" s="133"/>
      <c r="R89" s="136"/>
      <c r="S89" s="181"/>
      <c r="T89" s="133"/>
      <c r="U89" s="134" t="s">
        <v>69</v>
      </c>
      <c r="V89" s="135" t="str">
        <f aca="false">V62</f>
        <v/>
      </c>
      <c r="W89" s="135"/>
      <c r="X89" s="134" t="s">
        <v>70</v>
      </c>
      <c r="Z89" s="133"/>
      <c r="AA89" s="136"/>
      <c r="AB89" s="181"/>
      <c r="AC89" s="133"/>
      <c r="AD89" s="134" t="s">
        <v>69</v>
      </c>
      <c r="AE89" s="135" t="str">
        <f aca="false">AE62</f>
        <v/>
      </c>
      <c r="AF89" s="135"/>
      <c r="AG89" s="134" t="s">
        <v>70</v>
      </c>
      <c r="AH89" s="109"/>
      <c r="AI89" s="133"/>
      <c r="AJ89" s="136"/>
      <c r="AK89" s="181"/>
      <c r="AL89" s="133"/>
      <c r="AM89" s="134" t="s">
        <v>69</v>
      </c>
      <c r="AN89" s="135" t="str">
        <f aca="false">AN62</f>
        <v/>
      </c>
      <c r="AO89" s="135"/>
      <c r="AP89" s="134" t="s">
        <v>70</v>
      </c>
      <c r="AR89" s="133"/>
      <c r="AS89" s="136"/>
      <c r="AT89" s="181"/>
      <c r="AU89" s="133"/>
      <c r="AV89" s="134" t="s">
        <v>69</v>
      </c>
      <c r="AW89" s="135" t="str">
        <f aca="false">AW62</f>
        <v/>
      </c>
      <c r="AX89" s="135"/>
      <c r="AY89" s="134" t="s">
        <v>70</v>
      </c>
      <c r="AZ89" s="109"/>
      <c r="BA89" s="133"/>
      <c r="BB89" s="136"/>
      <c r="BC89" s="181"/>
      <c r="BD89" s="133"/>
      <c r="BE89" s="134" t="s">
        <v>69</v>
      </c>
      <c r="BF89" s="135" t="str">
        <f aca="false">BF62</f>
        <v/>
      </c>
      <c r="BG89" s="135"/>
      <c r="BH89" s="134" t="s">
        <v>70</v>
      </c>
      <c r="BJ89" s="133"/>
      <c r="BK89" s="136"/>
    </row>
    <row r="90" customFormat="false" ht="13.5" hidden="false" customHeight="false" outlineLevel="0" collapsed="false">
      <c r="A90" s="181"/>
      <c r="H90" s="136"/>
      <c r="I90" s="136"/>
      <c r="J90" s="181"/>
      <c r="K90" s="109"/>
      <c r="L90" s="109"/>
      <c r="M90" s="109"/>
      <c r="N90" s="109"/>
      <c r="O90" s="109"/>
      <c r="P90" s="109"/>
      <c r="Q90" s="136"/>
      <c r="R90" s="136"/>
      <c r="S90" s="181"/>
      <c r="Z90" s="136"/>
      <c r="AA90" s="136"/>
      <c r="AB90" s="181"/>
      <c r="AC90" s="109"/>
      <c r="AD90" s="109"/>
      <c r="AE90" s="109"/>
      <c r="AF90" s="109"/>
      <c r="AG90" s="109"/>
      <c r="AH90" s="109"/>
      <c r="AI90" s="136"/>
      <c r="AJ90" s="136"/>
      <c r="AK90" s="181"/>
      <c r="AR90" s="136"/>
      <c r="AS90" s="136"/>
      <c r="AT90" s="181"/>
      <c r="AU90" s="109"/>
      <c r="AV90" s="109"/>
      <c r="AW90" s="109"/>
      <c r="AX90" s="109"/>
      <c r="AY90" s="109"/>
      <c r="AZ90" s="109"/>
      <c r="BA90" s="136"/>
      <c r="BB90" s="136"/>
      <c r="BC90" s="181"/>
      <c r="BJ90" s="136"/>
      <c r="BK90" s="136"/>
    </row>
    <row r="91" customFormat="false" ht="14.25" hidden="false" customHeight="false" outlineLevel="0" collapsed="false">
      <c r="A91" s="184"/>
      <c r="B91" s="143" t="s">
        <v>71</v>
      </c>
      <c r="C91" s="180" t="str">
        <f aca="false">C64</f>
        <v>飲食代（１１月１４日）：お弁当代１，０００円</v>
      </c>
      <c r="D91" s="136"/>
      <c r="E91" s="136"/>
      <c r="F91" s="136"/>
      <c r="G91" s="136"/>
      <c r="H91" s="144"/>
      <c r="I91" s="136"/>
      <c r="J91" s="184"/>
      <c r="K91" s="143" t="s">
        <v>71</v>
      </c>
      <c r="L91" s="180" t="str">
        <f aca="false">L64</f>
        <v>飲食代（１１月１４日）：お弁当代１，０００円</v>
      </c>
      <c r="M91" s="136"/>
      <c r="N91" s="136"/>
      <c r="O91" s="136"/>
      <c r="P91" s="136"/>
      <c r="Q91" s="144"/>
      <c r="R91" s="136"/>
      <c r="S91" s="184"/>
      <c r="T91" s="143" t="s">
        <v>71</v>
      </c>
      <c r="U91" s="180" t="str">
        <f aca="false">U64</f>
        <v>飲食代（１１月１４日）：お弁当代１，０００円</v>
      </c>
      <c r="V91" s="136"/>
      <c r="W91" s="136"/>
      <c r="X91" s="136"/>
      <c r="Y91" s="136"/>
      <c r="Z91" s="144"/>
      <c r="AA91" s="136"/>
      <c r="AB91" s="184"/>
      <c r="AC91" s="143" t="s">
        <v>71</v>
      </c>
      <c r="AD91" s="180" t="str">
        <f aca="false">AD64</f>
        <v>飲食代（１１月１４日）：お弁当代１，０００円</v>
      </c>
      <c r="AE91" s="136"/>
      <c r="AF91" s="136"/>
      <c r="AG91" s="136"/>
      <c r="AH91" s="136"/>
      <c r="AI91" s="144"/>
      <c r="AJ91" s="136"/>
      <c r="AK91" s="184"/>
      <c r="AL91" s="143" t="s">
        <v>71</v>
      </c>
      <c r="AM91" s="180" t="str">
        <f aca="false">AM64</f>
        <v>飲食代（１１月１４日）：お弁当代１，０００円</v>
      </c>
      <c r="AN91" s="136"/>
      <c r="AO91" s="136"/>
      <c r="AP91" s="136"/>
      <c r="AQ91" s="136"/>
      <c r="AR91" s="144"/>
      <c r="AS91" s="136"/>
      <c r="AT91" s="184"/>
      <c r="AU91" s="143" t="s">
        <v>71</v>
      </c>
      <c r="AV91" s="180" t="str">
        <f aca="false">AV64</f>
        <v>飲食代（１１月１４日）：お弁当代１，０００円</v>
      </c>
      <c r="AW91" s="136"/>
      <c r="AX91" s="136"/>
      <c r="AY91" s="136"/>
      <c r="AZ91" s="136"/>
      <c r="BA91" s="144"/>
      <c r="BB91" s="136"/>
      <c r="BC91" s="184"/>
      <c r="BD91" s="143" t="s">
        <v>71</v>
      </c>
      <c r="BE91" s="180" t="str">
        <f aca="false">BE64</f>
        <v>飲食代（１１月１４日）：お弁当代１，０００円</v>
      </c>
      <c r="BF91" s="136"/>
      <c r="BG91" s="136"/>
      <c r="BH91" s="136"/>
      <c r="BI91" s="136"/>
      <c r="BJ91" s="144"/>
      <c r="BK91" s="136"/>
    </row>
    <row r="92" customFormat="false" ht="14.25" hidden="false" customHeight="false" outlineLevel="0" collapsed="false">
      <c r="A92" s="181"/>
      <c r="C92" s="180"/>
      <c r="D92" s="136"/>
      <c r="E92" s="148"/>
      <c r="F92" s="142"/>
      <c r="G92" s="149"/>
      <c r="H92" s="180"/>
      <c r="I92" s="136"/>
      <c r="J92" s="181"/>
      <c r="K92" s="109"/>
      <c r="L92" s="180"/>
      <c r="M92" s="136"/>
      <c r="N92" s="148"/>
      <c r="O92" s="142"/>
      <c r="P92" s="149"/>
      <c r="Q92" s="180"/>
      <c r="R92" s="136"/>
      <c r="S92" s="181"/>
      <c r="T92" s="143"/>
      <c r="U92" s="180"/>
      <c r="V92" s="136"/>
      <c r="W92" s="148"/>
      <c r="X92" s="142"/>
      <c r="Y92" s="149"/>
      <c r="Z92" s="180"/>
      <c r="AA92" s="136"/>
      <c r="AB92" s="181"/>
      <c r="AC92" s="109"/>
      <c r="AD92" s="180"/>
      <c r="AE92" s="136"/>
      <c r="AF92" s="148"/>
      <c r="AG92" s="142"/>
      <c r="AH92" s="149"/>
      <c r="AI92" s="180"/>
      <c r="AJ92" s="136"/>
      <c r="AK92" s="181"/>
      <c r="AM92" s="180"/>
      <c r="AN92" s="136"/>
      <c r="AO92" s="148"/>
      <c r="AP92" s="142"/>
      <c r="AQ92" s="149"/>
      <c r="AR92" s="180"/>
      <c r="AS92" s="136"/>
      <c r="AT92" s="181"/>
      <c r="AU92" s="109"/>
      <c r="AV92" s="180"/>
      <c r="AW92" s="136"/>
      <c r="AX92" s="148"/>
      <c r="AY92" s="142"/>
      <c r="AZ92" s="149"/>
      <c r="BA92" s="180"/>
      <c r="BB92" s="136"/>
      <c r="BC92" s="181"/>
      <c r="BE92" s="180"/>
      <c r="BF92" s="136"/>
      <c r="BG92" s="148"/>
      <c r="BH92" s="142"/>
      <c r="BI92" s="149"/>
      <c r="BJ92" s="180"/>
      <c r="BK92" s="136"/>
    </row>
    <row r="93" customFormat="false" ht="14.25" hidden="false" customHeight="false" outlineLevel="0" collapsed="false">
      <c r="A93" s="181"/>
      <c r="B93" s="142"/>
      <c r="C93" s="180"/>
      <c r="D93" s="163" t="s">
        <v>80</v>
      </c>
      <c r="F93" s="180"/>
      <c r="G93" s="180"/>
      <c r="H93" s="136"/>
      <c r="I93" s="136"/>
      <c r="J93" s="181"/>
      <c r="K93" s="142"/>
      <c r="L93" s="180"/>
      <c r="M93" s="163" t="str">
        <f aca="false">D93</f>
        <v>〒870-8501　大分県大分市大手町３丁目１番１号</v>
      </c>
      <c r="N93" s="109"/>
      <c r="O93" s="180"/>
      <c r="P93" s="180"/>
      <c r="Q93" s="136"/>
      <c r="R93" s="136"/>
      <c r="S93" s="181"/>
      <c r="T93" s="142"/>
      <c r="U93" s="180"/>
      <c r="V93" s="163" t="str">
        <f aca="false">M93</f>
        <v>〒870-8501　大分県大分市大手町３丁目１番１号</v>
      </c>
      <c r="X93" s="180"/>
      <c r="Y93" s="180"/>
      <c r="Z93" s="136"/>
      <c r="AA93" s="136"/>
      <c r="AB93" s="181"/>
      <c r="AC93" s="142"/>
      <c r="AD93" s="180"/>
      <c r="AE93" s="163" t="str">
        <f aca="false">V93</f>
        <v>〒870-8501　大分県大分市大手町３丁目１番１号</v>
      </c>
      <c r="AF93" s="109"/>
      <c r="AG93" s="180"/>
      <c r="AH93" s="180"/>
      <c r="AI93" s="136"/>
      <c r="AJ93" s="136"/>
      <c r="AK93" s="181"/>
      <c r="AL93" s="142"/>
      <c r="AM93" s="180"/>
      <c r="AN93" s="163" t="str">
        <f aca="false">AE93</f>
        <v>〒870-8501　大分県大分市大手町３丁目１番１号</v>
      </c>
      <c r="AP93" s="180"/>
      <c r="AQ93" s="180"/>
      <c r="AR93" s="136"/>
      <c r="AS93" s="136"/>
      <c r="AT93" s="181"/>
      <c r="AU93" s="142"/>
      <c r="AV93" s="180"/>
      <c r="AW93" s="163" t="str">
        <f aca="false">AN93</f>
        <v>〒870-8501　大分県大分市大手町３丁目１番１号</v>
      </c>
      <c r="AX93" s="109"/>
      <c r="AY93" s="180"/>
      <c r="AZ93" s="180"/>
      <c r="BA93" s="136"/>
      <c r="BB93" s="136"/>
      <c r="BC93" s="181"/>
      <c r="BD93" s="142"/>
      <c r="BE93" s="180"/>
      <c r="BF93" s="163" t="str">
        <f aca="false">AW93</f>
        <v>〒870-8501　大分県大分市大手町３丁目１番１号</v>
      </c>
      <c r="BH93" s="180"/>
      <c r="BI93" s="180"/>
      <c r="BJ93" s="136"/>
      <c r="BK93" s="136"/>
    </row>
    <row r="94" customFormat="false" ht="14.25" hidden="false" customHeight="false" outlineLevel="0" collapsed="false">
      <c r="A94" s="181"/>
      <c r="C94" s="136"/>
      <c r="D94" s="164" t="s">
        <v>75</v>
      </c>
      <c r="F94" s="136"/>
      <c r="G94" s="136"/>
      <c r="I94" s="109"/>
      <c r="J94" s="181"/>
      <c r="K94" s="109"/>
      <c r="L94" s="136"/>
      <c r="M94" s="164" t="str">
        <f aca="false">D94</f>
        <v>　農業農村工学会九州沖縄支部大会運営事務局</v>
      </c>
      <c r="N94" s="109"/>
      <c r="O94" s="136"/>
      <c r="P94" s="136"/>
      <c r="Q94" s="109"/>
      <c r="R94" s="109"/>
      <c r="S94" s="181"/>
      <c r="U94" s="136"/>
      <c r="V94" s="164" t="str">
        <f aca="false">M94</f>
        <v>　農業農村工学会九州沖縄支部大会運営事務局</v>
      </c>
      <c r="X94" s="136"/>
      <c r="Y94" s="136"/>
      <c r="AA94" s="109"/>
      <c r="AB94" s="181"/>
      <c r="AC94" s="109"/>
      <c r="AD94" s="136"/>
      <c r="AE94" s="164" t="str">
        <f aca="false">V94</f>
        <v>　農業農村工学会九州沖縄支部大会運営事務局</v>
      </c>
      <c r="AF94" s="109"/>
      <c r="AG94" s="136"/>
      <c r="AH94" s="136"/>
      <c r="AI94" s="109"/>
      <c r="AJ94" s="109"/>
      <c r="AK94" s="181"/>
      <c r="AM94" s="136"/>
      <c r="AN94" s="164" t="str">
        <f aca="false">AE94</f>
        <v>　農業農村工学会九州沖縄支部大会運営事務局</v>
      </c>
      <c r="AP94" s="136"/>
      <c r="AQ94" s="136"/>
      <c r="AS94" s="109"/>
      <c r="AT94" s="181"/>
      <c r="AU94" s="109"/>
      <c r="AV94" s="136"/>
      <c r="AW94" s="164" t="str">
        <f aca="false">AN94</f>
        <v>　農業農村工学会九州沖縄支部大会運営事務局</v>
      </c>
      <c r="AX94" s="109"/>
      <c r="AY94" s="136"/>
      <c r="AZ94" s="136"/>
      <c r="BA94" s="109"/>
      <c r="BB94" s="109"/>
      <c r="BC94" s="181"/>
      <c r="BE94" s="136"/>
      <c r="BF94" s="164" t="str">
        <f aca="false">AW94</f>
        <v>　農業農村工学会九州沖縄支部大会運営事務局</v>
      </c>
      <c r="BH94" s="136"/>
      <c r="BI94" s="136"/>
    </row>
    <row r="95" customFormat="false" ht="14.25" hidden="false" customHeight="false" outlineLevel="0" collapsed="false">
      <c r="A95" s="181"/>
      <c r="D95" s="166" t="s">
        <v>76</v>
      </c>
      <c r="E95" s="180"/>
      <c r="I95" s="109"/>
      <c r="J95" s="181"/>
      <c r="K95" s="109"/>
      <c r="L95" s="109"/>
      <c r="M95" s="109" t="str">
        <f aca="false">D95</f>
        <v>　　　　（大分県農林水産部工事技術管理室内）</v>
      </c>
      <c r="N95" s="180"/>
      <c r="O95" s="109"/>
      <c r="P95" s="109"/>
      <c r="Q95" s="109"/>
      <c r="R95" s="109"/>
      <c r="S95" s="181"/>
      <c r="V95" s="109" t="str">
        <f aca="false">M95</f>
        <v>　　　　（大分県農林水産部工事技術管理室内）</v>
      </c>
      <c r="W95" s="180"/>
      <c r="AA95" s="109"/>
      <c r="AB95" s="181"/>
      <c r="AC95" s="109"/>
      <c r="AD95" s="109"/>
      <c r="AE95" s="109" t="str">
        <f aca="false">V95</f>
        <v>　　　　（大分県農林水産部工事技術管理室内）</v>
      </c>
      <c r="AF95" s="180"/>
      <c r="AG95" s="109"/>
      <c r="AH95" s="109"/>
      <c r="AI95" s="109"/>
      <c r="AJ95" s="109"/>
      <c r="AK95" s="181"/>
      <c r="AN95" s="109" t="str">
        <f aca="false">AE95</f>
        <v>　　　　（大分県農林水産部工事技術管理室内）</v>
      </c>
      <c r="AO95" s="180"/>
      <c r="AS95" s="109"/>
      <c r="AT95" s="181"/>
      <c r="AU95" s="109"/>
      <c r="AV95" s="109"/>
      <c r="AW95" s="109" t="str">
        <f aca="false">AN95</f>
        <v>　　　　（大分県農林水産部工事技術管理室内）</v>
      </c>
      <c r="AX95" s="180"/>
      <c r="AY95" s="109"/>
      <c r="AZ95" s="109"/>
      <c r="BA95" s="109"/>
      <c r="BB95" s="109"/>
      <c r="BC95" s="181"/>
      <c r="BF95" s="109" t="str">
        <f aca="false">AW95</f>
        <v>　　　　（大分県農林水産部工事技術管理室内）</v>
      </c>
      <c r="BG95" s="180"/>
    </row>
    <row r="96" customFormat="false" ht="13.5" hidden="false" customHeight="false" outlineLevel="0" collapsed="false">
      <c r="A96" s="188"/>
      <c r="B96" s="112"/>
      <c r="C96" s="112"/>
      <c r="D96" s="112"/>
      <c r="E96" s="112"/>
      <c r="F96" s="112"/>
      <c r="I96" s="109"/>
      <c r="J96" s="181"/>
      <c r="K96" s="109"/>
      <c r="L96" s="109"/>
      <c r="M96" s="109"/>
      <c r="N96" s="109"/>
      <c r="O96" s="109"/>
      <c r="P96" s="109"/>
      <c r="Q96" s="109"/>
      <c r="R96" s="109"/>
      <c r="S96" s="181"/>
      <c r="AA96" s="109"/>
      <c r="AB96" s="181"/>
      <c r="AC96" s="109"/>
      <c r="AD96" s="109"/>
      <c r="AE96" s="109"/>
      <c r="AF96" s="109"/>
      <c r="AG96" s="109"/>
      <c r="AH96" s="109"/>
      <c r="AI96" s="109"/>
      <c r="AJ96" s="109"/>
      <c r="AK96" s="181"/>
      <c r="AS96" s="109"/>
      <c r="AT96" s="181"/>
      <c r="AU96" s="109"/>
      <c r="AV96" s="109"/>
      <c r="AW96" s="109"/>
      <c r="AX96" s="109"/>
      <c r="AY96" s="109"/>
      <c r="AZ96" s="109"/>
      <c r="BA96" s="109"/>
      <c r="BB96" s="109"/>
      <c r="BC96" s="181"/>
    </row>
    <row r="97" customFormat="false" ht="14.25" hidden="false" customHeight="false" outlineLevel="0" collapsed="false">
      <c r="A97" s="188"/>
      <c r="B97" s="112"/>
      <c r="C97" s="155"/>
      <c r="D97" s="112"/>
      <c r="E97" s="187" t="str">
        <f aca="false">D73</f>
        <v>　事務局長　　　羽田野　圭三</v>
      </c>
      <c r="F97" s="139"/>
      <c r="G97" s="180"/>
      <c r="I97" s="109"/>
      <c r="J97" s="181"/>
      <c r="K97" s="109"/>
      <c r="L97" s="157"/>
      <c r="M97" s="109"/>
      <c r="N97" s="168" t="str">
        <f aca="false">M73</f>
        <v>　事務局長　　　羽田野　圭三</v>
      </c>
      <c r="O97" s="180"/>
      <c r="P97" s="180"/>
      <c r="Q97" s="109"/>
      <c r="R97" s="109"/>
      <c r="S97" s="181"/>
      <c r="U97" s="157"/>
      <c r="W97" s="168" t="str">
        <f aca="false">V73</f>
        <v>　事務局長　　　羽田野　圭三</v>
      </c>
      <c r="X97" s="180"/>
      <c r="Y97" s="180"/>
      <c r="AA97" s="109"/>
      <c r="AB97" s="181"/>
      <c r="AC97" s="109"/>
      <c r="AD97" s="157"/>
      <c r="AE97" s="109"/>
      <c r="AF97" s="168" t="str">
        <f aca="false">AE73</f>
        <v>　事務局長　　　羽田野　圭三</v>
      </c>
      <c r="AG97" s="180"/>
      <c r="AH97" s="180"/>
      <c r="AI97" s="109"/>
      <c r="AJ97" s="109"/>
      <c r="AK97" s="181"/>
      <c r="AM97" s="157"/>
      <c r="AO97" s="168" t="str">
        <f aca="false">AN73</f>
        <v>　事務局長　　　羽田野　圭三</v>
      </c>
      <c r="AP97" s="180"/>
      <c r="AQ97" s="180"/>
      <c r="AS97" s="109"/>
      <c r="AT97" s="181"/>
      <c r="AU97" s="109"/>
      <c r="AV97" s="157"/>
      <c r="AW97" s="109"/>
      <c r="AX97" s="168" t="str">
        <f aca="false">AW73</f>
        <v>　事務局長　　　羽田野　圭三</v>
      </c>
      <c r="AY97" s="180"/>
      <c r="AZ97" s="180"/>
      <c r="BA97" s="109"/>
      <c r="BB97" s="109"/>
      <c r="BC97" s="181"/>
      <c r="BE97" s="157"/>
      <c r="BG97" s="168" t="str">
        <f aca="false">BF73</f>
        <v>　事務局長　　　羽田野　圭三</v>
      </c>
      <c r="BH97" s="180"/>
      <c r="BI97" s="180"/>
    </row>
    <row r="98" customFormat="false" ht="14.25" hidden="false" customHeight="false" outlineLevel="0" collapsed="false">
      <c r="A98" s="188"/>
      <c r="B98" s="112"/>
      <c r="C98" s="155"/>
      <c r="D98" s="112"/>
      <c r="E98" s="112"/>
      <c r="F98" s="112"/>
      <c r="I98" s="109"/>
      <c r="J98" s="181"/>
      <c r="K98" s="109"/>
      <c r="L98" s="157"/>
      <c r="O98" s="109"/>
      <c r="P98" s="109"/>
      <c r="Q98" s="109"/>
      <c r="R98" s="109"/>
      <c r="S98" s="181"/>
      <c r="U98" s="157"/>
      <c r="AA98" s="109"/>
      <c r="AB98" s="181"/>
      <c r="AC98" s="109"/>
      <c r="AD98" s="157"/>
      <c r="AG98" s="109"/>
      <c r="AH98" s="109"/>
      <c r="AI98" s="109"/>
      <c r="AJ98" s="109"/>
      <c r="AK98" s="181"/>
      <c r="AM98" s="157"/>
      <c r="AS98" s="109"/>
      <c r="AT98" s="181"/>
      <c r="AU98" s="109"/>
      <c r="AV98" s="157"/>
      <c r="AY98" s="109"/>
      <c r="AZ98" s="109"/>
      <c r="BA98" s="109"/>
      <c r="BB98" s="109"/>
      <c r="BC98" s="181"/>
      <c r="BE98" s="157"/>
    </row>
    <row r="99" customFormat="false" ht="13.5" hidden="false" customHeight="false" outlineLevel="0" collapsed="false">
      <c r="A99" s="188"/>
      <c r="B99" s="169" t="s">
        <v>85</v>
      </c>
      <c r="C99" s="175"/>
      <c r="D99" s="112"/>
      <c r="E99" s="112"/>
      <c r="F99" s="112"/>
      <c r="G99" s="171"/>
      <c r="I99" s="109"/>
      <c r="J99" s="181"/>
      <c r="K99" s="172" t="s">
        <v>85</v>
      </c>
      <c r="L99" s="173"/>
      <c r="O99" s="109"/>
      <c r="P99" s="109"/>
      <c r="Q99" s="109"/>
      <c r="R99" s="109"/>
      <c r="S99" s="181"/>
      <c r="T99" s="172" t="s">
        <v>85</v>
      </c>
      <c r="U99" s="173"/>
      <c r="AA99" s="109"/>
      <c r="AB99" s="181"/>
      <c r="AC99" s="172" t="s">
        <v>85</v>
      </c>
      <c r="AD99" s="173"/>
      <c r="AG99" s="109"/>
      <c r="AH99" s="109"/>
      <c r="AI99" s="109"/>
      <c r="AJ99" s="109"/>
      <c r="AK99" s="181"/>
      <c r="AL99" s="172" t="s">
        <v>85</v>
      </c>
      <c r="AM99" s="173"/>
      <c r="AS99" s="109"/>
      <c r="AT99" s="181"/>
      <c r="AU99" s="172" t="s">
        <v>85</v>
      </c>
      <c r="AV99" s="173"/>
      <c r="AY99" s="109"/>
      <c r="AZ99" s="109"/>
      <c r="BA99" s="109"/>
      <c r="BB99" s="109"/>
      <c r="BC99" s="181"/>
      <c r="BD99" s="172" t="s">
        <v>85</v>
      </c>
      <c r="BE99" s="173"/>
    </row>
    <row r="100" customFormat="false" ht="14.25" hidden="false" customHeight="false" outlineLevel="0" collapsed="false">
      <c r="A100" s="188"/>
      <c r="B100" s="174" t="s">
        <v>86</v>
      </c>
      <c r="C100" s="175" t="str">
        <f aca="false">'領収等（講演会）'!C100</f>
        <v>みずほ銀行 東武支店</v>
      </c>
      <c r="D100" s="112"/>
      <c r="E100" s="155"/>
      <c r="F100" s="155"/>
      <c r="G100" s="176"/>
      <c r="I100" s="109"/>
      <c r="J100" s="181"/>
      <c r="K100" s="177" t="s">
        <v>86</v>
      </c>
      <c r="L100" s="173" t="str">
        <f aca="false">C100</f>
        <v>みずほ銀行 東武支店</v>
      </c>
      <c r="M100" s="109"/>
      <c r="N100" s="157"/>
      <c r="O100" s="157"/>
      <c r="P100" s="157"/>
      <c r="Q100" s="109"/>
      <c r="R100" s="109"/>
      <c r="S100" s="181"/>
      <c r="T100" s="177" t="s">
        <v>86</v>
      </c>
      <c r="U100" s="173" t="str">
        <f aca="false">L100</f>
        <v>みずほ銀行 東武支店</v>
      </c>
      <c r="W100" s="157"/>
      <c r="X100" s="157"/>
      <c r="Y100" s="157"/>
      <c r="AA100" s="109"/>
      <c r="AB100" s="181"/>
      <c r="AC100" s="177" t="s">
        <v>86</v>
      </c>
      <c r="AD100" s="173" t="str">
        <f aca="false">U100</f>
        <v>みずほ銀行 東武支店</v>
      </c>
      <c r="AE100" s="109"/>
      <c r="AF100" s="157"/>
      <c r="AG100" s="157"/>
      <c r="AH100" s="157"/>
      <c r="AI100" s="109"/>
      <c r="AJ100" s="109"/>
      <c r="AK100" s="181"/>
      <c r="AL100" s="177" t="s">
        <v>86</v>
      </c>
      <c r="AM100" s="173" t="str">
        <f aca="false">AD100</f>
        <v>みずほ銀行 東武支店</v>
      </c>
      <c r="AO100" s="157"/>
      <c r="AP100" s="157"/>
      <c r="AQ100" s="157"/>
      <c r="AS100" s="109"/>
      <c r="AT100" s="181"/>
      <c r="AU100" s="177" t="s">
        <v>86</v>
      </c>
      <c r="AV100" s="173" t="str">
        <f aca="false">AM100</f>
        <v>みずほ銀行 東武支店</v>
      </c>
      <c r="AW100" s="109"/>
      <c r="AX100" s="157"/>
      <c r="AY100" s="157"/>
      <c r="AZ100" s="157"/>
      <c r="BA100" s="109"/>
      <c r="BB100" s="109"/>
      <c r="BC100" s="181"/>
      <c r="BD100" s="177" t="s">
        <v>86</v>
      </c>
      <c r="BE100" s="173" t="str">
        <f aca="false">AV100</f>
        <v>みずほ銀行 東武支店</v>
      </c>
      <c r="BG100" s="157"/>
      <c r="BH100" s="157"/>
      <c r="BI100" s="157"/>
    </row>
    <row r="101" customFormat="false" ht="14.25" hidden="false" customHeight="false" outlineLevel="0" collapsed="false">
      <c r="A101" s="188"/>
      <c r="B101" s="174" t="s">
        <v>88</v>
      </c>
      <c r="C101" s="175" t="str">
        <f aca="false">'領収等（講演会）'!C101</f>
        <v>当座預金 7059809</v>
      </c>
      <c r="D101" s="139"/>
      <c r="E101" s="155"/>
      <c r="F101" s="155"/>
      <c r="G101" s="176"/>
      <c r="I101" s="109"/>
      <c r="J101" s="181"/>
      <c r="K101" s="177" t="s">
        <v>88</v>
      </c>
      <c r="L101" s="173" t="str">
        <f aca="false">C101</f>
        <v>当座預金 7059809</v>
      </c>
      <c r="M101" s="180"/>
      <c r="N101" s="157"/>
      <c r="O101" s="157"/>
      <c r="P101" s="157"/>
      <c r="Q101" s="109"/>
      <c r="R101" s="109"/>
      <c r="S101" s="181"/>
      <c r="T101" s="177" t="s">
        <v>88</v>
      </c>
      <c r="U101" s="173" t="str">
        <f aca="false">L101</f>
        <v>当座預金 7059809</v>
      </c>
      <c r="V101" s="180"/>
      <c r="W101" s="157"/>
      <c r="X101" s="157"/>
      <c r="Y101" s="157"/>
      <c r="AA101" s="109"/>
      <c r="AB101" s="181"/>
      <c r="AC101" s="177" t="s">
        <v>88</v>
      </c>
      <c r="AD101" s="173" t="str">
        <f aca="false">U101</f>
        <v>当座預金 7059809</v>
      </c>
      <c r="AE101" s="180"/>
      <c r="AF101" s="157"/>
      <c r="AG101" s="157"/>
      <c r="AH101" s="157"/>
      <c r="AI101" s="109"/>
      <c r="AJ101" s="109"/>
      <c r="AK101" s="181"/>
      <c r="AL101" s="177" t="s">
        <v>88</v>
      </c>
      <c r="AM101" s="173" t="str">
        <f aca="false">AD101</f>
        <v>当座預金 7059809</v>
      </c>
      <c r="AN101" s="180"/>
      <c r="AO101" s="157"/>
      <c r="AP101" s="157"/>
      <c r="AQ101" s="157"/>
      <c r="AS101" s="109"/>
      <c r="AT101" s="181"/>
      <c r="AU101" s="177" t="s">
        <v>88</v>
      </c>
      <c r="AV101" s="173" t="str">
        <f aca="false">AM101</f>
        <v>当座預金 7059809</v>
      </c>
      <c r="AW101" s="180"/>
      <c r="AX101" s="157"/>
      <c r="AY101" s="157"/>
      <c r="AZ101" s="157"/>
      <c r="BA101" s="109"/>
      <c r="BB101" s="109"/>
      <c r="BC101" s="181"/>
      <c r="BD101" s="177" t="s">
        <v>88</v>
      </c>
      <c r="BE101" s="173" t="str">
        <f aca="false">AV101</f>
        <v>当座預金 7059809</v>
      </c>
      <c r="BF101" s="180"/>
      <c r="BG101" s="157"/>
      <c r="BH101" s="157"/>
      <c r="BI101" s="157"/>
    </row>
    <row r="102" customFormat="false" ht="14.25" hidden="false" customHeight="false" outlineLevel="0" collapsed="false">
      <c r="A102" s="188"/>
      <c r="B102" s="174" t="s">
        <v>90</v>
      </c>
      <c r="C102" s="175" t="str">
        <f aca="false">'領収等（講演会）'!C102</f>
        <v>東武トップツアーズ株式会社</v>
      </c>
      <c r="D102" s="139"/>
      <c r="E102" s="155"/>
      <c r="F102" s="155"/>
      <c r="G102" s="176"/>
      <c r="I102" s="109"/>
      <c r="J102" s="181"/>
      <c r="K102" s="177" t="s">
        <v>90</v>
      </c>
      <c r="L102" s="173" t="str">
        <f aca="false">C102</f>
        <v>東武トップツアーズ株式会社</v>
      </c>
      <c r="M102" s="180"/>
      <c r="N102" s="157"/>
      <c r="O102" s="157"/>
      <c r="P102" s="157"/>
      <c r="Q102" s="109"/>
      <c r="R102" s="109"/>
      <c r="S102" s="181"/>
      <c r="T102" s="177" t="s">
        <v>90</v>
      </c>
      <c r="U102" s="173" t="str">
        <f aca="false">L102</f>
        <v>東武トップツアーズ株式会社</v>
      </c>
      <c r="V102" s="180"/>
      <c r="W102" s="157"/>
      <c r="X102" s="157"/>
      <c r="Y102" s="157"/>
      <c r="AA102" s="109"/>
      <c r="AB102" s="181"/>
      <c r="AC102" s="177" t="s">
        <v>90</v>
      </c>
      <c r="AD102" s="173" t="str">
        <f aca="false">U102</f>
        <v>東武トップツアーズ株式会社</v>
      </c>
      <c r="AE102" s="180"/>
      <c r="AF102" s="157"/>
      <c r="AG102" s="157"/>
      <c r="AH102" s="157"/>
      <c r="AI102" s="109"/>
      <c r="AJ102" s="109"/>
      <c r="AK102" s="181"/>
      <c r="AL102" s="177" t="s">
        <v>90</v>
      </c>
      <c r="AM102" s="173" t="str">
        <f aca="false">AD102</f>
        <v>東武トップツアーズ株式会社</v>
      </c>
      <c r="AN102" s="180"/>
      <c r="AO102" s="157"/>
      <c r="AP102" s="157"/>
      <c r="AQ102" s="157"/>
      <c r="AS102" s="109"/>
      <c r="AT102" s="181"/>
      <c r="AU102" s="177" t="s">
        <v>90</v>
      </c>
      <c r="AV102" s="173" t="str">
        <f aca="false">AM102</f>
        <v>東武トップツアーズ株式会社</v>
      </c>
      <c r="AW102" s="180"/>
      <c r="AX102" s="157"/>
      <c r="AY102" s="157"/>
      <c r="AZ102" s="157"/>
      <c r="BA102" s="109"/>
      <c r="BB102" s="109"/>
      <c r="BC102" s="181"/>
      <c r="BD102" s="177" t="s">
        <v>90</v>
      </c>
      <c r="BE102" s="173" t="str">
        <f aca="false">AV102</f>
        <v>東武トップツアーズ株式会社</v>
      </c>
      <c r="BF102" s="180"/>
      <c r="BG102" s="157"/>
      <c r="BH102" s="157"/>
      <c r="BI102" s="157"/>
    </row>
    <row r="103" customFormat="false" ht="14.25" hidden="false" customHeight="false" outlineLevel="0" collapsed="false">
      <c r="A103" s="188"/>
      <c r="B103" s="112"/>
      <c r="C103" s="175"/>
      <c r="D103" s="139"/>
      <c r="E103" s="155"/>
      <c r="F103" s="112"/>
      <c r="G103" s="176"/>
      <c r="I103" s="109"/>
      <c r="J103" s="181"/>
      <c r="L103" s="173"/>
      <c r="M103" s="180"/>
      <c r="N103" s="157"/>
      <c r="P103" s="157"/>
      <c r="Q103" s="109"/>
      <c r="R103" s="109"/>
      <c r="S103" s="181"/>
      <c r="U103" s="173"/>
      <c r="V103" s="180"/>
      <c r="W103" s="157"/>
      <c r="Y103" s="157"/>
      <c r="AA103" s="109"/>
      <c r="AB103" s="181"/>
      <c r="AD103" s="173"/>
      <c r="AE103" s="180"/>
      <c r="AF103" s="157"/>
      <c r="AH103" s="157"/>
      <c r="AI103" s="109"/>
      <c r="AJ103" s="109"/>
      <c r="AK103" s="181"/>
      <c r="AM103" s="173"/>
      <c r="AN103" s="180"/>
      <c r="AO103" s="157"/>
      <c r="AQ103" s="157"/>
      <c r="AS103" s="109"/>
      <c r="AT103" s="181"/>
      <c r="AV103" s="173"/>
      <c r="AW103" s="180"/>
      <c r="AX103" s="157"/>
      <c r="AZ103" s="157"/>
      <c r="BA103" s="109"/>
      <c r="BB103" s="109"/>
      <c r="BC103" s="181"/>
      <c r="BE103" s="173"/>
      <c r="BF103" s="180"/>
      <c r="BG103" s="157"/>
      <c r="BI103" s="157"/>
    </row>
    <row r="104" customFormat="false" ht="14.25" hidden="false" customHeight="false" outlineLevel="0" collapsed="false">
      <c r="A104" s="188"/>
      <c r="B104" s="178" t="s">
        <v>92</v>
      </c>
      <c r="C104" s="169" t="s">
        <v>93</v>
      </c>
      <c r="D104" s="155"/>
      <c r="E104" s="155"/>
      <c r="F104" s="155"/>
      <c r="G104" s="176"/>
      <c r="I104" s="109"/>
      <c r="J104" s="181"/>
      <c r="K104" s="179" t="s">
        <v>92</v>
      </c>
      <c r="L104" s="172" t="s">
        <v>93</v>
      </c>
      <c r="M104" s="157"/>
      <c r="N104" s="157"/>
      <c r="O104" s="157"/>
      <c r="P104" s="157"/>
      <c r="Q104" s="109"/>
      <c r="R104" s="109"/>
      <c r="S104" s="181"/>
      <c r="T104" s="179" t="s">
        <v>92</v>
      </c>
      <c r="U104" s="172" t="s">
        <v>93</v>
      </c>
      <c r="V104" s="157"/>
      <c r="W104" s="157"/>
      <c r="X104" s="157"/>
      <c r="Y104" s="157"/>
      <c r="AA104" s="109"/>
      <c r="AB104" s="181"/>
      <c r="AC104" s="179" t="s">
        <v>92</v>
      </c>
      <c r="AD104" s="172" t="s">
        <v>93</v>
      </c>
      <c r="AE104" s="157"/>
      <c r="AF104" s="157"/>
      <c r="AG104" s="157"/>
      <c r="AH104" s="157"/>
      <c r="AI104" s="109"/>
      <c r="AJ104" s="109"/>
      <c r="AK104" s="181"/>
      <c r="AL104" s="179" t="s">
        <v>92</v>
      </c>
      <c r="AM104" s="172" t="s">
        <v>93</v>
      </c>
      <c r="AN104" s="157"/>
      <c r="AO104" s="157"/>
      <c r="AP104" s="157"/>
      <c r="AQ104" s="157"/>
      <c r="AS104" s="109"/>
      <c r="AT104" s="181"/>
      <c r="AU104" s="179" t="s">
        <v>92</v>
      </c>
      <c r="AV104" s="172" t="s">
        <v>93</v>
      </c>
      <c r="AW104" s="157"/>
      <c r="AX104" s="157"/>
      <c r="AY104" s="157"/>
      <c r="AZ104" s="157"/>
      <c r="BA104" s="109"/>
      <c r="BB104" s="109"/>
      <c r="BC104" s="181"/>
      <c r="BD104" s="179" t="s">
        <v>92</v>
      </c>
      <c r="BE104" s="172" t="s">
        <v>93</v>
      </c>
      <c r="BF104" s="157"/>
      <c r="BG104" s="157"/>
      <c r="BH104" s="157"/>
      <c r="BI104" s="157"/>
    </row>
    <row r="105" customFormat="false" ht="13.5" hidden="false" customHeight="false" outlineLevel="0" collapsed="false">
      <c r="A105" s="188"/>
      <c r="B105" s="112"/>
      <c r="C105" s="112"/>
      <c r="D105" s="112"/>
      <c r="E105" s="112"/>
      <c r="F105" s="112"/>
      <c r="G105" s="171"/>
      <c r="I105" s="109"/>
      <c r="J105" s="181"/>
      <c r="K105" s="109"/>
      <c r="L105" s="109"/>
      <c r="M105" s="109"/>
      <c r="N105" s="109"/>
      <c r="O105" s="109"/>
      <c r="P105" s="109"/>
      <c r="Q105" s="109"/>
      <c r="R105" s="109"/>
      <c r="S105" s="181"/>
      <c r="AA105" s="109"/>
      <c r="AB105" s="181"/>
      <c r="AC105" s="109"/>
      <c r="AD105" s="109"/>
      <c r="AE105" s="109"/>
      <c r="AF105" s="109"/>
      <c r="AG105" s="109"/>
      <c r="AH105" s="109"/>
      <c r="AI105" s="109"/>
      <c r="AJ105" s="109"/>
      <c r="AK105" s="181"/>
      <c r="AS105" s="109"/>
      <c r="AT105" s="181"/>
      <c r="AU105" s="109"/>
      <c r="AV105" s="109"/>
      <c r="AW105" s="109"/>
      <c r="AX105" s="109"/>
      <c r="AY105" s="109"/>
      <c r="AZ105" s="109"/>
      <c r="BA105" s="109"/>
      <c r="BB105" s="109"/>
      <c r="BC105" s="181"/>
    </row>
    <row r="106" customFormat="false" ht="13.5" hidden="false" customHeight="false" outlineLevel="0" collapsed="false">
      <c r="A106" s="112"/>
      <c r="B106" s="112"/>
      <c r="C106" s="112"/>
      <c r="D106" s="112"/>
      <c r="E106" s="112"/>
      <c r="F106" s="112"/>
      <c r="I106" s="109"/>
      <c r="R106" s="110"/>
      <c r="S106" s="109"/>
      <c r="AA106" s="109"/>
      <c r="AJ106" s="110"/>
      <c r="AK106" s="109"/>
      <c r="AS106" s="109"/>
      <c r="BB106" s="110"/>
      <c r="BC106" s="109"/>
    </row>
    <row r="107" customFormat="false" ht="13.5" hidden="false" customHeight="false" outlineLevel="0" collapsed="false">
      <c r="A107" s="112"/>
      <c r="B107" s="112"/>
      <c r="C107" s="112"/>
      <c r="D107" s="112"/>
      <c r="E107" s="112"/>
      <c r="F107" s="112"/>
      <c r="I107" s="109"/>
      <c r="R107" s="110"/>
      <c r="S107" s="109"/>
      <c r="AA107" s="109"/>
      <c r="AJ107" s="110"/>
      <c r="AK107" s="109"/>
      <c r="AS107" s="109"/>
      <c r="BB107" s="110"/>
      <c r="BC107" s="109"/>
    </row>
    <row r="108" customFormat="false" ht="13.5" hidden="false" customHeight="false" outlineLevel="0" collapsed="false">
      <c r="A108" s="109"/>
      <c r="I108" s="109"/>
      <c r="R108" s="110"/>
      <c r="S108" s="109"/>
      <c r="AA108" s="109"/>
      <c r="AJ108" s="110"/>
      <c r="AK108" s="109"/>
      <c r="AS108" s="109"/>
      <c r="BB108" s="110"/>
      <c r="BC108" s="109"/>
    </row>
    <row r="109" customFormat="false" ht="13.5" hidden="false" customHeight="false" outlineLevel="0" collapsed="false">
      <c r="A109" s="109"/>
      <c r="I109" s="109"/>
      <c r="R109" s="110"/>
      <c r="S109" s="109"/>
      <c r="AA109" s="109"/>
      <c r="AJ109" s="110"/>
      <c r="AK109" s="109"/>
      <c r="AS109" s="109"/>
      <c r="BB109" s="110"/>
      <c r="BC109" s="109"/>
    </row>
    <row r="110" customFormat="false" ht="13.5" hidden="false" customHeight="false" outlineLevel="0" collapsed="false">
      <c r="A110" s="109"/>
      <c r="I110" s="109"/>
      <c r="R110" s="110"/>
      <c r="S110" s="109"/>
      <c r="AA110" s="109"/>
      <c r="AJ110" s="110"/>
      <c r="AK110" s="109"/>
      <c r="AS110" s="109"/>
      <c r="BB110" s="110"/>
      <c r="BC110" s="109"/>
    </row>
    <row r="111" customFormat="false" ht="13.5" hidden="false" customHeight="false" outlineLevel="0" collapsed="false">
      <c r="A111" s="109"/>
      <c r="I111" s="109"/>
      <c r="R111" s="110"/>
      <c r="S111" s="109"/>
      <c r="AA111" s="109"/>
      <c r="AJ111" s="110"/>
      <c r="AK111" s="109"/>
      <c r="AS111" s="109"/>
      <c r="BB111" s="110"/>
      <c r="BC111" s="109"/>
    </row>
    <row r="112" customFormat="false" ht="13.5" hidden="false" customHeight="false" outlineLevel="0" collapsed="false">
      <c r="A112" s="109"/>
      <c r="I112" s="109"/>
      <c r="R112" s="110"/>
      <c r="S112" s="109"/>
      <c r="AA112" s="109"/>
      <c r="AJ112" s="110"/>
      <c r="AK112" s="109"/>
      <c r="AS112" s="109"/>
      <c r="BB112" s="110"/>
      <c r="BC112" s="109"/>
    </row>
    <row r="113" customFormat="false" ht="13.5" hidden="false" customHeight="false" outlineLevel="0" collapsed="false">
      <c r="A113" s="109"/>
      <c r="I113" s="109"/>
      <c r="R113" s="110"/>
      <c r="S113" s="109"/>
      <c r="AA113" s="109"/>
      <c r="AJ113" s="110"/>
      <c r="AK113" s="109"/>
      <c r="AS113" s="109"/>
      <c r="BB113" s="110"/>
      <c r="BC113" s="109"/>
    </row>
    <row r="114" customFormat="false" ht="13.5" hidden="false" customHeight="false" outlineLevel="0" collapsed="false">
      <c r="A114" s="109"/>
      <c r="I114" s="109"/>
      <c r="R114" s="110"/>
      <c r="S114" s="109"/>
      <c r="AA114" s="109"/>
      <c r="AJ114" s="110"/>
      <c r="AK114" s="109"/>
      <c r="AS114" s="109"/>
      <c r="BB114" s="110"/>
      <c r="BC114" s="109"/>
    </row>
    <row r="115" customFormat="false" ht="13.5" hidden="false" customHeight="false" outlineLevel="0" collapsed="false">
      <c r="A115" s="109"/>
      <c r="I115" s="109"/>
      <c r="R115" s="110"/>
      <c r="S115" s="109"/>
      <c r="AA115" s="109"/>
      <c r="AJ115" s="110"/>
      <c r="AK115" s="109"/>
      <c r="AS115" s="109"/>
      <c r="BB115" s="110"/>
      <c r="BC115" s="109"/>
    </row>
    <row r="116" customFormat="false" ht="13.5" hidden="false" customHeight="false" outlineLevel="0" collapsed="false">
      <c r="A116" s="109"/>
      <c r="I116" s="109"/>
      <c r="R116" s="110"/>
      <c r="S116" s="109"/>
      <c r="AA116" s="109"/>
      <c r="AJ116" s="110"/>
      <c r="AK116" s="109"/>
      <c r="AS116" s="109"/>
      <c r="BB116" s="110"/>
      <c r="BC116" s="109"/>
    </row>
    <row r="117" customFormat="false" ht="13.5" hidden="false" customHeight="false" outlineLevel="0" collapsed="false">
      <c r="A117" s="109"/>
      <c r="I117" s="109"/>
      <c r="R117" s="110"/>
      <c r="S117" s="109"/>
      <c r="AA117" s="109"/>
      <c r="AJ117" s="110"/>
      <c r="AK117" s="109"/>
      <c r="AS117" s="109"/>
      <c r="BB117" s="110"/>
      <c r="BC117" s="109"/>
    </row>
    <row r="118" customFormat="false" ht="13.5" hidden="false" customHeight="false" outlineLevel="0" collapsed="false">
      <c r="A118" s="109"/>
      <c r="I118" s="109"/>
      <c r="R118" s="110"/>
      <c r="S118" s="109"/>
      <c r="AA118" s="109"/>
      <c r="AJ118" s="110"/>
      <c r="AK118" s="109"/>
      <c r="AS118" s="109"/>
      <c r="BB118" s="110"/>
      <c r="BC118" s="109"/>
    </row>
    <row r="119" customFormat="false" ht="13.5" hidden="false" customHeight="false" outlineLevel="0" collapsed="false">
      <c r="A119" s="109"/>
      <c r="I119" s="109"/>
      <c r="R119" s="110"/>
      <c r="S119" s="109"/>
      <c r="AA119" s="109"/>
      <c r="AJ119" s="110"/>
      <c r="AK119" s="109"/>
      <c r="AS119" s="109"/>
      <c r="BB119" s="110"/>
      <c r="BC119" s="109"/>
    </row>
    <row r="120" customFormat="false" ht="13.5" hidden="false" customHeight="false" outlineLevel="0" collapsed="false">
      <c r="A120" s="109"/>
      <c r="I120" s="109"/>
      <c r="R120" s="110"/>
      <c r="S120" s="109"/>
      <c r="AA120" s="109"/>
      <c r="AJ120" s="110"/>
      <c r="AK120" s="109"/>
      <c r="AS120" s="109"/>
      <c r="BB120" s="110"/>
      <c r="BC120" s="109"/>
    </row>
    <row r="121" customFormat="false" ht="13.5" hidden="false" customHeight="false" outlineLevel="0" collapsed="false">
      <c r="A121" s="109"/>
      <c r="I121" s="109"/>
      <c r="R121" s="110"/>
      <c r="S121" s="109"/>
      <c r="AA121" s="109"/>
      <c r="AJ121" s="110"/>
      <c r="AK121" s="109"/>
      <c r="AS121" s="109"/>
      <c r="BB121" s="110"/>
      <c r="BC121" s="109"/>
    </row>
    <row r="122" customFormat="false" ht="13.5" hidden="false" customHeight="false" outlineLevel="0" collapsed="false">
      <c r="A122" s="109"/>
      <c r="I122" s="109"/>
      <c r="R122" s="110"/>
      <c r="S122" s="109"/>
      <c r="AA122" s="109"/>
      <c r="AJ122" s="110"/>
      <c r="AK122" s="109"/>
      <c r="AS122" s="109"/>
      <c r="BB122" s="110"/>
      <c r="BC122" s="109"/>
    </row>
    <row r="123" customFormat="false" ht="13.5" hidden="false" customHeight="false" outlineLevel="0" collapsed="false">
      <c r="A123" s="109"/>
      <c r="I123" s="109"/>
      <c r="R123" s="110"/>
      <c r="S123" s="109"/>
      <c r="AA123" s="109"/>
      <c r="AJ123" s="110"/>
      <c r="AK123" s="109"/>
      <c r="AS123" s="109"/>
      <c r="BB123" s="110"/>
      <c r="BC123" s="109"/>
    </row>
    <row r="124" customFormat="false" ht="13.5" hidden="false" customHeight="false" outlineLevel="0" collapsed="false">
      <c r="A124" s="109"/>
      <c r="I124" s="109"/>
      <c r="R124" s="110"/>
      <c r="S124" s="109"/>
      <c r="AA124" s="109"/>
      <c r="AJ124" s="110"/>
      <c r="AK124" s="109"/>
      <c r="AS124" s="109"/>
      <c r="BB124" s="110"/>
      <c r="BC124" s="109"/>
    </row>
    <row r="125" customFormat="false" ht="13.5" hidden="false" customHeight="false" outlineLevel="0" collapsed="false">
      <c r="A125" s="109"/>
      <c r="I125" s="109"/>
      <c r="R125" s="110"/>
      <c r="S125" s="109"/>
      <c r="AA125" s="109"/>
      <c r="AJ125" s="110"/>
      <c r="AK125" s="109"/>
      <c r="AS125" s="109"/>
      <c r="BB125" s="110"/>
      <c r="BC125" s="109"/>
    </row>
    <row r="126" customFormat="false" ht="13.5" hidden="false" customHeight="false" outlineLevel="0" collapsed="false">
      <c r="A126" s="109"/>
      <c r="I126" s="109"/>
      <c r="R126" s="110"/>
      <c r="S126" s="109"/>
      <c r="AA126" s="109"/>
      <c r="AJ126" s="110"/>
      <c r="AK126" s="109"/>
      <c r="AS126" s="109"/>
      <c r="BB126" s="110"/>
      <c r="BC126" s="109"/>
    </row>
    <row r="127" customFormat="false" ht="13.5" hidden="false" customHeight="false" outlineLevel="0" collapsed="false">
      <c r="A127" s="109"/>
      <c r="I127" s="109"/>
      <c r="R127" s="110"/>
      <c r="S127" s="109"/>
      <c r="AA127" s="109"/>
      <c r="AJ127" s="110"/>
      <c r="AK127" s="109"/>
      <c r="AS127" s="109"/>
      <c r="BB127" s="110"/>
      <c r="BC127" s="109"/>
    </row>
    <row r="128" customFormat="false" ht="13.5" hidden="false" customHeight="false" outlineLevel="0" collapsed="false">
      <c r="A128" s="109"/>
      <c r="I128" s="109"/>
      <c r="R128" s="110"/>
      <c r="S128" s="109"/>
      <c r="AA128" s="109"/>
      <c r="AJ128" s="110"/>
      <c r="AK128" s="109"/>
      <c r="AS128" s="109"/>
      <c r="BB128" s="110"/>
      <c r="BC128" s="109"/>
    </row>
    <row r="129" customFormat="false" ht="13.5" hidden="false" customHeight="false" outlineLevel="0" collapsed="false">
      <c r="A129" s="109"/>
      <c r="I129" s="109"/>
      <c r="R129" s="110"/>
      <c r="S129" s="109"/>
      <c r="AA129" s="109"/>
      <c r="AJ129" s="110"/>
      <c r="AK129" s="109"/>
      <c r="AS129" s="109"/>
      <c r="BB129" s="110"/>
      <c r="BC129" s="109"/>
    </row>
    <row r="130" customFormat="false" ht="13.5" hidden="false" customHeight="false" outlineLevel="0" collapsed="false">
      <c r="A130" s="109"/>
      <c r="I130" s="109"/>
      <c r="R130" s="110"/>
      <c r="S130" s="109"/>
      <c r="AA130" s="109"/>
      <c r="AJ130" s="110"/>
      <c r="AK130" s="109"/>
      <c r="AS130" s="109"/>
      <c r="BB130" s="110"/>
      <c r="BC130" s="109"/>
    </row>
    <row r="131" customFormat="false" ht="13.5" hidden="false" customHeight="false" outlineLevel="0" collapsed="false">
      <c r="A131" s="109"/>
      <c r="I131" s="109"/>
      <c r="R131" s="110"/>
      <c r="S131" s="109"/>
      <c r="AA131" s="109"/>
      <c r="AJ131" s="110"/>
      <c r="AK131" s="109"/>
      <c r="AS131" s="109"/>
      <c r="BB131" s="110"/>
      <c r="BC131" s="109"/>
    </row>
    <row r="132" customFormat="false" ht="13.5" hidden="false" customHeight="false" outlineLevel="0" collapsed="false">
      <c r="A132" s="109"/>
      <c r="I132" s="109"/>
      <c r="R132" s="110"/>
      <c r="S132" s="109"/>
      <c r="AA132" s="109"/>
      <c r="AJ132" s="110"/>
      <c r="AK132" s="109"/>
      <c r="AS132" s="109"/>
      <c r="BB132" s="110"/>
      <c r="BC132" s="109"/>
    </row>
    <row r="133" customFormat="false" ht="13.5" hidden="false" customHeight="false" outlineLevel="0" collapsed="false">
      <c r="A133" s="109"/>
      <c r="I133" s="109"/>
      <c r="R133" s="110"/>
      <c r="S133" s="109"/>
      <c r="AA133" s="109"/>
      <c r="AJ133" s="110"/>
      <c r="AK133" s="109"/>
      <c r="AS133" s="109"/>
      <c r="BB133" s="110"/>
      <c r="BC133" s="109"/>
    </row>
    <row r="134" customFormat="false" ht="13.5" hidden="false" customHeight="false" outlineLevel="0" collapsed="false">
      <c r="A134" s="109"/>
      <c r="I134" s="109"/>
      <c r="R134" s="110"/>
      <c r="S134" s="109"/>
      <c r="AA134" s="109"/>
      <c r="AJ134" s="110"/>
      <c r="AK134" s="109"/>
      <c r="AS134" s="109"/>
      <c r="BB134" s="110"/>
      <c r="BC134" s="109"/>
    </row>
    <row r="135" customFormat="false" ht="13.5" hidden="false" customHeight="false" outlineLevel="0" collapsed="false">
      <c r="A135" s="109"/>
      <c r="I135" s="109"/>
      <c r="R135" s="110"/>
      <c r="S135" s="109"/>
      <c r="AA135" s="109"/>
      <c r="AJ135" s="110"/>
      <c r="AK135" s="109"/>
      <c r="AS135" s="109"/>
      <c r="BB135" s="110"/>
      <c r="BC135" s="109"/>
    </row>
    <row r="136" customFormat="false" ht="13.5" hidden="false" customHeight="false" outlineLevel="0" collapsed="false">
      <c r="A136" s="109"/>
      <c r="I136" s="109"/>
      <c r="R136" s="110"/>
      <c r="S136" s="109"/>
      <c r="AA136" s="109"/>
      <c r="AJ136" s="110"/>
      <c r="AK136" s="109"/>
      <c r="AS136" s="109"/>
      <c r="BB136" s="110"/>
      <c r="BC136" s="109"/>
    </row>
    <row r="137" customFormat="false" ht="13.5" hidden="false" customHeight="false" outlineLevel="0" collapsed="false">
      <c r="A137" s="109"/>
      <c r="I137" s="109"/>
      <c r="R137" s="110"/>
      <c r="S137" s="109"/>
      <c r="AA137" s="109"/>
      <c r="AJ137" s="110"/>
      <c r="AK137" s="109"/>
      <c r="AS137" s="109"/>
      <c r="BB137" s="110"/>
      <c r="BC137" s="109"/>
    </row>
    <row r="138" customFormat="false" ht="13.5" hidden="false" customHeight="false" outlineLevel="0" collapsed="false">
      <c r="A138" s="109"/>
      <c r="I138" s="109"/>
      <c r="R138" s="110"/>
      <c r="S138" s="109"/>
      <c r="AA138" s="109"/>
      <c r="AJ138" s="110"/>
      <c r="AK138" s="109"/>
      <c r="AS138" s="109"/>
      <c r="BB138" s="110"/>
      <c r="BC138" s="109"/>
    </row>
    <row r="139" customFormat="false" ht="13.5" hidden="false" customHeight="false" outlineLevel="0" collapsed="false">
      <c r="A139" s="109"/>
      <c r="I139" s="109"/>
      <c r="R139" s="110"/>
      <c r="S139" s="109"/>
      <c r="AA139" s="109"/>
      <c r="AJ139" s="110"/>
      <c r="AK139" s="109"/>
      <c r="AS139" s="109"/>
      <c r="BB139" s="110"/>
      <c r="BC139" s="109"/>
    </row>
    <row r="140" customFormat="false" ht="13.5" hidden="false" customHeight="false" outlineLevel="0" collapsed="false">
      <c r="A140" s="109"/>
      <c r="I140" s="109"/>
      <c r="R140" s="110"/>
      <c r="S140" s="109"/>
      <c r="AA140" s="109"/>
      <c r="AJ140" s="110"/>
      <c r="AK140" s="109"/>
      <c r="AS140" s="109"/>
      <c r="BB140" s="110"/>
      <c r="BC140" s="109"/>
    </row>
    <row r="141" customFormat="false" ht="13.5" hidden="false" customHeight="false" outlineLevel="0" collapsed="false">
      <c r="A141" s="109"/>
      <c r="I141" s="109"/>
      <c r="R141" s="110"/>
      <c r="S141" s="109"/>
      <c r="AA141" s="109"/>
      <c r="AJ141" s="110"/>
      <c r="AK141" s="109"/>
      <c r="AS141" s="109"/>
      <c r="BB141" s="110"/>
      <c r="BC141" s="109"/>
    </row>
    <row r="142" customFormat="false" ht="13.5" hidden="false" customHeight="false" outlineLevel="0" collapsed="false">
      <c r="A142" s="109"/>
      <c r="I142" s="109"/>
      <c r="R142" s="110"/>
      <c r="S142" s="109"/>
      <c r="AA142" s="109"/>
      <c r="AJ142" s="110"/>
      <c r="AK142" s="109"/>
      <c r="AS142" s="109"/>
      <c r="BB142" s="110"/>
      <c r="BC142" s="109"/>
    </row>
    <row r="143" customFormat="false" ht="13.5" hidden="false" customHeight="false" outlineLevel="0" collapsed="false">
      <c r="A143" s="109"/>
      <c r="I143" s="109"/>
      <c r="R143" s="110"/>
      <c r="S143" s="109"/>
      <c r="AA143" s="109"/>
      <c r="AJ143" s="110"/>
      <c r="AK143" s="109"/>
      <c r="AS143" s="109"/>
      <c r="BB143" s="110"/>
      <c r="BC143" s="109"/>
    </row>
    <row r="144" customFormat="false" ht="13.5" hidden="false" customHeight="false" outlineLevel="0" collapsed="false">
      <c r="A144" s="109"/>
      <c r="I144" s="109"/>
      <c r="R144" s="110"/>
      <c r="S144" s="109"/>
      <c r="AA144" s="109"/>
      <c r="AJ144" s="110"/>
      <c r="AK144" s="109"/>
      <c r="AS144" s="109"/>
      <c r="BB144" s="110"/>
      <c r="BC144" s="109"/>
    </row>
    <row r="145" customFormat="false" ht="13.5" hidden="false" customHeight="false" outlineLevel="0" collapsed="false">
      <c r="A145" s="109"/>
      <c r="I145" s="109"/>
      <c r="R145" s="110"/>
      <c r="S145" s="109"/>
      <c r="AA145" s="109"/>
      <c r="AJ145" s="110"/>
      <c r="AK145" s="109"/>
      <c r="AS145" s="109"/>
      <c r="BB145" s="110"/>
      <c r="BC145" s="109"/>
    </row>
    <row r="146" customFormat="false" ht="13.5" hidden="false" customHeight="false" outlineLevel="0" collapsed="false">
      <c r="A146" s="109"/>
      <c r="I146" s="109"/>
      <c r="R146" s="110"/>
      <c r="S146" s="109"/>
      <c r="AA146" s="109"/>
      <c r="AJ146" s="110"/>
      <c r="AK146" s="109"/>
      <c r="AS146" s="109"/>
      <c r="BB146" s="110"/>
      <c r="BC146" s="109"/>
    </row>
    <row r="147" customFormat="false" ht="13.5" hidden="false" customHeight="false" outlineLevel="0" collapsed="false">
      <c r="A147" s="109"/>
      <c r="I147" s="109"/>
      <c r="R147" s="110"/>
      <c r="S147" s="109"/>
      <c r="AA147" s="109"/>
      <c r="AJ147" s="110"/>
      <c r="AK147" s="109"/>
      <c r="AS147" s="109"/>
      <c r="BB147" s="110"/>
      <c r="BC147" s="109"/>
    </row>
    <row r="148" customFormat="false" ht="13.5" hidden="false" customHeight="false" outlineLevel="0" collapsed="false">
      <c r="A148" s="109"/>
      <c r="I148" s="109"/>
      <c r="R148" s="110"/>
      <c r="S148" s="109"/>
      <c r="AA148" s="109"/>
      <c r="AJ148" s="110"/>
      <c r="AK148" s="109"/>
      <c r="AS148" s="109"/>
      <c r="BB148" s="110"/>
      <c r="BC148" s="109"/>
    </row>
    <row r="149" customFormat="false" ht="13.5" hidden="false" customHeight="false" outlineLevel="0" collapsed="false">
      <c r="A149" s="109"/>
      <c r="I149" s="109"/>
      <c r="R149" s="110"/>
      <c r="S149" s="109"/>
      <c r="AA149" s="109"/>
      <c r="AJ149" s="110"/>
      <c r="AK149" s="109"/>
      <c r="AS149" s="109"/>
      <c r="BB149" s="110"/>
      <c r="BC149" s="109"/>
    </row>
    <row r="150" customFormat="false" ht="13.5" hidden="false" customHeight="false" outlineLevel="0" collapsed="false">
      <c r="A150" s="109"/>
      <c r="I150" s="109"/>
      <c r="R150" s="110"/>
      <c r="S150" s="109"/>
      <c r="AA150" s="109"/>
      <c r="AJ150" s="110"/>
      <c r="AK150" s="109"/>
      <c r="AS150" s="109"/>
      <c r="BB150" s="110"/>
      <c r="BC150" s="109"/>
    </row>
    <row r="151" customFormat="false" ht="13.5" hidden="false" customHeight="false" outlineLevel="0" collapsed="false">
      <c r="A151" s="109"/>
      <c r="I151" s="109"/>
      <c r="R151" s="110"/>
      <c r="S151" s="109"/>
      <c r="AA151" s="109"/>
      <c r="AJ151" s="110"/>
      <c r="AK151" s="109"/>
      <c r="AS151" s="109"/>
      <c r="BB151" s="110"/>
      <c r="BC151" s="109"/>
    </row>
    <row r="152" customFormat="false" ht="13.5" hidden="false" customHeight="false" outlineLevel="0" collapsed="false">
      <c r="A152" s="109"/>
      <c r="I152" s="109"/>
      <c r="R152" s="110"/>
      <c r="S152" s="109"/>
      <c r="AA152" s="109"/>
      <c r="AJ152" s="110"/>
      <c r="AK152" s="109"/>
      <c r="AS152" s="109"/>
      <c r="BB152" s="110"/>
      <c r="BC152" s="109"/>
    </row>
    <row r="153" customFormat="false" ht="13.5" hidden="false" customHeight="false" outlineLevel="0" collapsed="false">
      <c r="A153" s="109"/>
      <c r="I153" s="109"/>
      <c r="R153" s="110"/>
      <c r="S153" s="109"/>
      <c r="AA153" s="109"/>
      <c r="AJ153" s="110"/>
      <c r="AK153" s="109"/>
      <c r="AS153" s="109"/>
      <c r="BB153" s="110"/>
      <c r="BC153" s="109"/>
    </row>
    <row r="154" customFormat="false" ht="13.5" hidden="false" customHeight="false" outlineLevel="0" collapsed="false">
      <c r="A154" s="109"/>
      <c r="I154" s="109"/>
      <c r="R154" s="110"/>
      <c r="S154" s="109"/>
      <c r="AA154" s="109"/>
      <c r="AJ154" s="110"/>
      <c r="AK154" s="109"/>
      <c r="AS154" s="109"/>
      <c r="BB154" s="110"/>
      <c r="BC154" s="109"/>
    </row>
    <row r="155" customFormat="false" ht="13.5" hidden="false" customHeight="false" outlineLevel="0" collapsed="false">
      <c r="A155" s="109"/>
      <c r="I155" s="109"/>
      <c r="R155" s="110"/>
      <c r="S155" s="109"/>
      <c r="AA155" s="109"/>
      <c r="AJ155" s="110"/>
      <c r="AK155" s="109"/>
      <c r="AS155" s="109"/>
      <c r="BB155" s="110"/>
      <c r="BC155" s="109"/>
    </row>
    <row r="156" customFormat="false" ht="13.5" hidden="false" customHeight="false" outlineLevel="0" collapsed="false">
      <c r="A156" s="109"/>
      <c r="I156" s="109"/>
      <c r="R156" s="110"/>
      <c r="S156" s="109"/>
      <c r="AA156" s="109"/>
      <c r="AJ156" s="110"/>
      <c r="AK156" s="109"/>
      <c r="AS156" s="109"/>
      <c r="BB156" s="110"/>
      <c r="BC156" s="109"/>
    </row>
    <row r="157" customFormat="false" ht="13.5" hidden="false" customHeight="false" outlineLevel="0" collapsed="false">
      <c r="A157" s="109"/>
      <c r="I157" s="109"/>
      <c r="R157" s="110"/>
      <c r="S157" s="109"/>
      <c r="AA157" s="109"/>
      <c r="AJ157" s="110"/>
      <c r="AK157" s="109"/>
      <c r="AS157" s="109"/>
      <c r="BB157" s="110"/>
      <c r="BC157" s="109"/>
    </row>
    <row r="158" customFormat="false" ht="13.5" hidden="false" customHeight="false" outlineLevel="0" collapsed="false">
      <c r="A158" s="109"/>
      <c r="I158" s="109"/>
      <c r="R158" s="110"/>
      <c r="S158" s="109"/>
      <c r="AA158" s="109"/>
      <c r="AJ158" s="110"/>
      <c r="AK158" s="109"/>
      <c r="AS158" s="109"/>
      <c r="BB158" s="110"/>
      <c r="BC158" s="109"/>
    </row>
    <row r="159" customFormat="false" ht="13.5" hidden="false" customHeight="false" outlineLevel="0" collapsed="false">
      <c r="A159" s="109"/>
      <c r="I159" s="109"/>
      <c r="R159" s="110"/>
      <c r="S159" s="109"/>
      <c r="AA159" s="109"/>
      <c r="AJ159" s="110"/>
      <c r="AK159" s="109"/>
      <c r="AS159" s="109"/>
      <c r="BB159" s="110"/>
      <c r="BC159" s="109"/>
    </row>
    <row r="160" customFormat="false" ht="13.5" hidden="false" customHeight="false" outlineLevel="0" collapsed="false">
      <c r="A160" s="109"/>
      <c r="I160" s="109"/>
      <c r="R160" s="110"/>
      <c r="S160" s="109"/>
      <c r="AA160" s="109"/>
      <c r="AJ160" s="110"/>
      <c r="AK160" s="109"/>
      <c r="AS160" s="109"/>
      <c r="BB160" s="110"/>
      <c r="BC160" s="109"/>
    </row>
    <row r="161" customFormat="false" ht="13.5" hidden="false" customHeight="false" outlineLevel="0" collapsed="false">
      <c r="A161" s="109"/>
      <c r="I161" s="109"/>
      <c r="R161" s="110"/>
      <c r="S161" s="109"/>
      <c r="AA161" s="109"/>
      <c r="AJ161" s="110"/>
      <c r="AK161" s="109"/>
      <c r="AS161" s="109"/>
      <c r="BB161" s="110"/>
      <c r="BC161" s="109"/>
    </row>
    <row r="162" customFormat="false" ht="13.5" hidden="false" customHeight="false" outlineLevel="0" collapsed="false">
      <c r="A162" s="109"/>
      <c r="I162" s="109"/>
      <c r="R162" s="110"/>
      <c r="S162" s="109"/>
      <c r="AA162" s="109"/>
      <c r="AJ162" s="110"/>
      <c r="AK162" s="109"/>
      <c r="AS162" s="109"/>
      <c r="BB162" s="110"/>
      <c r="BC162" s="109"/>
    </row>
    <row r="163" customFormat="false" ht="13.5" hidden="false" customHeight="false" outlineLevel="0" collapsed="false">
      <c r="A163" s="109"/>
      <c r="I163" s="109"/>
      <c r="R163" s="110"/>
      <c r="S163" s="109"/>
      <c r="AA163" s="109"/>
      <c r="AJ163" s="110"/>
      <c r="AK163" s="109"/>
      <c r="AS163" s="109"/>
      <c r="BB163" s="110"/>
      <c r="BC163" s="109"/>
    </row>
    <row r="164" customFormat="false" ht="13.5" hidden="false" customHeight="false" outlineLevel="0" collapsed="false">
      <c r="A164" s="109"/>
      <c r="I164" s="109"/>
      <c r="R164" s="110"/>
      <c r="S164" s="109"/>
      <c r="AA164" s="109"/>
      <c r="AJ164" s="110"/>
      <c r="AK164" s="109"/>
      <c r="AS164" s="109"/>
      <c r="BB164" s="110"/>
      <c r="BC164" s="109"/>
    </row>
    <row r="165" customFormat="false" ht="13.5" hidden="false" customHeight="false" outlineLevel="0" collapsed="false">
      <c r="A165" s="109"/>
      <c r="I165" s="109"/>
      <c r="R165" s="110"/>
      <c r="S165" s="109"/>
      <c r="AA165" s="109"/>
      <c r="AJ165" s="110"/>
      <c r="AK165" s="109"/>
      <c r="AS165" s="109"/>
      <c r="BB165" s="110"/>
      <c r="BC165" s="109"/>
    </row>
    <row r="166" customFormat="false" ht="13.5" hidden="false" customHeight="false" outlineLevel="0" collapsed="false">
      <c r="A166" s="109"/>
      <c r="I166" s="109"/>
      <c r="R166" s="110"/>
      <c r="S166" s="109"/>
      <c r="AA166" s="109"/>
      <c r="AJ166" s="110"/>
      <c r="AK166" s="109"/>
      <c r="AS166" s="109"/>
      <c r="BB166" s="110"/>
      <c r="BC166" s="109"/>
    </row>
    <row r="167" customFormat="false" ht="13.5" hidden="false" customHeight="false" outlineLevel="0" collapsed="false">
      <c r="A167" s="109"/>
      <c r="I167" s="109"/>
      <c r="R167" s="110"/>
      <c r="S167" s="109"/>
      <c r="AA167" s="109"/>
      <c r="AJ167" s="110"/>
      <c r="AK167" s="109"/>
      <c r="AS167" s="109"/>
      <c r="BB167" s="110"/>
      <c r="BC167" s="109"/>
    </row>
    <row r="168" customFormat="false" ht="13.5" hidden="false" customHeight="false" outlineLevel="0" collapsed="false">
      <c r="A168" s="109"/>
      <c r="I168" s="109"/>
      <c r="R168" s="110"/>
      <c r="S168" s="109"/>
      <c r="AA168" s="109"/>
      <c r="AJ168" s="110"/>
      <c r="AK168" s="109"/>
      <c r="AS168" s="109"/>
      <c r="BB168" s="110"/>
      <c r="BC168" s="109"/>
    </row>
    <row r="169" customFormat="false" ht="13.5" hidden="false" customHeight="false" outlineLevel="0" collapsed="false">
      <c r="A169" s="109"/>
      <c r="I169" s="109"/>
      <c r="R169" s="110"/>
      <c r="S169" s="109"/>
      <c r="AA169" s="109"/>
      <c r="AJ169" s="110"/>
      <c r="AK169" s="109"/>
      <c r="AS169" s="109"/>
      <c r="BB169" s="110"/>
      <c r="BC169" s="109"/>
    </row>
    <row r="170" customFormat="false" ht="13.5" hidden="false" customHeight="false" outlineLevel="0" collapsed="false">
      <c r="A170" s="109"/>
      <c r="I170" s="109"/>
      <c r="R170" s="110"/>
      <c r="S170" s="109"/>
      <c r="AA170" s="109"/>
      <c r="AJ170" s="110"/>
      <c r="AK170" s="109"/>
      <c r="AS170" s="109"/>
      <c r="BB170" s="110"/>
      <c r="BC170" s="109"/>
    </row>
    <row r="171" customFormat="false" ht="13.5" hidden="false" customHeight="false" outlineLevel="0" collapsed="false">
      <c r="A171" s="109"/>
      <c r="I171" s="109"/>
      <c r="R171" s="110"/>
      <c r="S171" s="109"/>
      <c r="AA171" s="109"/>
      <c r="AJ171" s="110"/>
      <c r="AK171" s="109"/>
      <c r="AS171" s="109"/>
      <c r="BB171" s="110"/>
      <c r="BC171" s="109"/>
    </row>
    <row r="172" customFormat="false" ht="13.5" hidden="false" customHeight="false" outlineLevel="0" collapsed="false">
      <c r="A172" s="109"/>
      <c r="I172" s="109"/>
      <c r="R172" s="110"/>
      <c r="S172" s="109"/>
      <c r="AA172" s="109"/>
      <c r="AJ172" s="110"/>
      <c r="AK172" s="109"/>
      <c r="AS172" s="109"/>
      <c r="BB172" s="110"/>
      <c r="BC172" s="109"/>
    </row>
    <row r="173" customFormat="false" ht="13.5" hidden="false" customHeight="false" outlineLevel="0" collapsed="false">
      <c r="A173" s="109"/>
      <c r="I173" s="109"/>
      <c r="R173" s="110"/>
      <c r="S173" s="109"/>
      <c r="AA173" s="109"/>
      <c r="AJ173" s="110"/>
      <c r="AK173" s="109"/>
      <c r="AS173" s="109"/>
      <c r="BB173" s="110"/>
      <c r="BC173" s="109"/>
    </row>
    <row r="174" customFormat="false" ht="13.5" hidden="false" customHeight="false" outlineLevel="0" collapsed="false">
      <c r="A174" s="109"/>
      <c r="I174" s="109"/>
      <c r="R174" s="110"/>
      <c r="S174" s="109"/>
      <c r="AA174" s="109"/>
      <c r="AJ174" s="110"/>
      <c r="AK174" s="109"/>
      <c r="AS174" s="109"/>
      <c r="BB174" s="110"/>
      <c r="BC174" s="109"/>
    </row>
    <row r="175" customFormat="false" ht="13.5" hidden="false" customHeight="false" outlineLevel="0" collapsed="false">
      <c r="A175" s="109"/>
      <c r="I175" s="109"/>
      <c r="R175" s="110"/>
      <c r="S175" s="109"/>
      <c r="AA175" s="109"/>
      <c r="AJ175" s="110"/>
      <c r="AK175" s="109"/>
      <c r="AS175" s="109"/>
      <c r="BB175" s="110"/>
      <c r="BC175" s="109"/>
    </row>
    <row r="176" customFormat="false" ht="13.5" hidden="false" customHeight="false" outlineLevel="0" collapsed="false">
      <c r="A176" s="109"/>
      <c r="I176" s="109"/>
      <c r="R176" s="110"/>
      <c r="S176" s="109"/>
      <c r="AA176" s="109"/>
      <c r="AJ176" s="110"/>
      <c r="AK176" s="109"/>
      <c r="AS176" s="109"/>
      <c r="BB176" s="110"/>
      <c r="BC176" s="109"/>
    </row>
    <row r="177" customFormat="false" ht="13.5" hidden="false" customHeight="false" outlineLevel="0" collapsed="false">
      <c r="A177" s="109"/>
      <c r="I177" s="109"/>
      <c r="R177" s="110"/>
      <c r="S177" s="109"/>
      <c r="AA177" s="109"/>
      <c r="AJ177" s="110"/>
      <c r="AK177" s="109"/>
      <c r="AS177" s="109"/>
      <c r="BB177" s="110"/>
      <c r="BC177" s="109"/>
    </row>
    <row r="178" customFormat="false" ht="13.5" hidden="false" customHeight="false" outlineLevel="0" collapsed="false">
      <c r="A178" s="109"/>
      <c r="I178" s="109"/>
      <c r="R178" s="110"/>
      <c r="S178" s="109"/>
      <c r="AA178" s="109"/>
      <c r="AJ178" s="110"/>
      <c r="AK178" s="109"/>
      <c r="AS178" s="109"/>
      <c r="BB178" s="110"/>
      <c r="BC178" s="109"/>
    </row>
    <row r="179" customFormat="false" ht="13.5" hidden="false" customHeight="false" outlineLevel="0" collapsed="false">
      <c r="A179" s="109"/>
      <c r="I179" s="109"/>
      <c r="R179" s="110"/>
      <c r="S179" s="109"/>
      <c r="AA179" s="109"/>
      <c r="AJ179" s="110"/>
      <c r="AK179" s="109"/>
      <c r="AS179" s="109"/>
      <c r="BB179" s="110"/>
      <c r="BC179" s="109"/>
    </row>
    <row r="180" customFormat="false" ht="13.5" hidden="false" customHeight="false" outlineLevel="0" collapsed="false">
      <c r="A180" s="109"/>
      <c r="I180" s="109"/>
      <c r="R180" s="110"/>
      <c r="S180" s="109"/>
      <c r="AA180" s="109"/>
      <c r="AJ180" s="110"/>
      <c r="AK180" s="109"/>
      <c r="AS180" s="109"/>
      <c r="BB180" s="110"/>
      <c r="BC180" s="109"/>
    </row>
    <row r="181" customFormat="false" ht="13.5" hidden="false" customHeight="false" outlineLevel="0" collapsed="false">
      <c r="A181" s="109"/>
      <c r="I181" s="109"/>
      <c r="R181" s="110"/>
      <c r="S181" s="109"/>
      <c r="AA181" s="109"/>
      <c r="AJ181" s="110"/>
      <c r="AK181" s="109"/>
      <c r="AS181" s="109"/>
      <c r="BB181" s="110"/>
      <c r="BC181" s="109"/>
    </row>
    <row r="182" customFormat="false" ht="13.5" hidden="false" customHeight="false" outlineLevel="0" collapsed="false">
      <c r="A182" s="109"/>
      <c r="I182" s="109"/>
      <c r="R182" s="110"/>
      <c r="S182" s="109"/>
      <c r="AA182" s="109"/>
      <c r="AJ182" s="110"/>
      <c r="AK182" s="109"/>
      <c r="AS182" s="109"/>
      <c r="BB182" s="110"/>
      <c r="BC182" s="109"/>
    </row>
    <row r="183" customFormat="false" ht="13.5" hidden="false" customHeight="false" outlineLevel="0" collapsed="false">
      <c r="A183" s="109"/>
      <c r="I183" s="109"/>
      <c r="R183" s="110"/>
      <c r="S183" s="109"/>
      <c r="AA183" s="109"/>
      <c r="AJ183" s="110"/>
      <c r="AK183" s="109"/>
      <c r="AS183" s="109"/>
      <c r="BB183" s="110"/>
      <c r="BC183" s="109"/>
    </row>
    <row r="184" customFormat="false" ht="13.5" hidden="false" customHeight="false" outlineLevel="0" collapsed="false">
      <c r="A184" s="109"/>
      <c r="I184" s="109"/>
      <c r="R184" s="110"/>
      <c r="S184" s="109"/>
      <c r="AA184" s="109"/>
      <c r="AJ184" s="110"/>
      <c r="AK184" s="109"/>
      <c r="AS184" s="109"/>
      <c r="BB184" s="110"/>
      <c r="BC184" s="109"/>
    </row>
    <row r="185" customFormat="false" ht="13.5" hidden="false" customHeight="false" outlineLevel="0" collapsed="false">
      <c r="A185" s="109"/>
      <c r="I185" s="109"/>
      <c r="R185" s="110"/>
      <c r="S185" s="109"/>
      <c r="AA185" s="109"/>
      <c r="AJ185" s="110"/>
      <c r="AK185" s="109"/>
      <c r="AS185" s="109"/>
      <c r="BB185" s="110"/>
      <c r="BC185" s="109"/>
    </row>
    <row r="186" customFormat="false" ht="13.5" hidden="false" customHeight="false" outlineLevel="0" collapsed="false">
      <c r="A186" s="109"/>
      <c r="I186" s="109"/>
      <c r="R186" s="110"/>
      <c r="S186" s="109"/>
      <c r="AA186" s="109"/>
      <c r="AJ186" s="110"/>
      <c r="AK186" s="109"/>
      <c r="AS186" s="109"/>
      <c r="BB186" s="110"/>
      <c r="BC186" s="109"/>
    </row>
    <row r="187" customFormat="false" ht="13.5" hidden="false" customHeight="false" outlineLevel="0" collapsed="false">
      <c r="A187" s="109"/>
      <c r="I187" s="109"/>
      <c r="R187" s="110"/>
      <c r="S187" s="109"/>
      <c r="AA187" s="109"/>
      <c r="AJ187" s="110"/>
      <c r="AK187" s="109"/>
      <c r="AS187" s="109"/>
      <c r="BB187" s="110"/>
      <c r="BC187" s="109"/>
    </row>
    <row r="188" customFormat="false" ht="13.5" hidden="false" customHeight="false" outlineLevel="0" collapsed="false">
      <c r="A188" s="109"/>
      <c r="I188" s="109"/>
      <c r="R188" s="110"/>
      <c r="S188" s="109"/>
      <c r="AA188" s="109"/>
      <c r="AJ188" s="110"/>
      <c r="AK188" s="109"/>
      <c r="AS188" s="109"/>
      <c r="BB188" s="110"/>
      <c r="BC188" s="109"/>
    </row>
    <row r="189" customFormat="false" ht="13.5" hidden="false" customHeight="false" outlineLevel="0" collapsed="false">
      <c r="A189" s="109"/>
      <c r="I189" s="109"/>
      <c r="R189" s="110"/>
      <c r="S189" s="109"/>
      <c r="AA189" s="109"/>
      <c r="AJ189" s="110"/>
      <c r="AK189" s="109"/>
      <c r="AS189" s="109"/>
      <c r="BB189" s="110"/>
      <c r="BC189" s="109"/>
    </row>
    <row r="190" customFormat="false" ht="13.5" hidden="false" customHeight="false" outlineLevel="0" collapsed="false">
      <c r="A190" s="109"/>
      <c r="I190" s="109"/>
      <c r="R190" s="110"/>
      <c r="S190" s="109"/>
      <c r="AA190" s="109"/>
      <c r="AJ190" s="110"/>
      <c r="AK190" s="109"/>
      <c r="AS190" s="109"/>
      <c r="BB190" s="110"/>
      <c r="BC190" s="109"/>
    </row>
    <row r="191" customFormat="false" ht="13.5" hidden="false" customHeight="false" outlineLevel="0" collapsed="false">
      <c r="A191" s="109"/>
      <c r="I191" s="109"/>
      <c r="R191" s="110"/>
      <c r="S191" s="109"/>
      <c r="AA191" s="109"/>
      <c r="AJ191" s="110"/>
      <c r="AK191" s="109"/>
      <c r="AS191" s="109"/>
      <c r="BB191" s="110"/>
      <c r="BC191" s="109"/>
    </row>
    <row r="192" customFormat="false" ht="13.5" hidden="false" customHeight="false" outlineLevel="0" collapsed="false">
      <c r="A192" s="109"/>
      <c r="I192" s="109"/>
      <c r="R192" s="110"/>
      <c r="S192" s="109"/>
      <c r="AA192" s="109"/>
      <c r="AJ192" s="110"/>
      <c r="AK192" s="109"/>
      <c r="AS192" s="109"/>
      <c r="BB192" s="110"/>
      <c r="BC192" s="109"/>
    </row>
    <row r="193" customFormat="false" ht="13.5" hidden="false" customHeight="false" outlineLevel="0" collapsed="false">
      <c r="A193" s="109"/>
      <c r="I193" s="109"/>
      <c r="R193" s="110"/>
      <c r="S193" s="109"/>
      <c r="AA193" s="109"/>
      <c r="AJ193" s="110"/>
      <c r="AK193" s="109"/>
      <c r="AS193" s="109"/>
      <c r="BB193" s="110"/>
      <c r="BC193" s="109"/>
    </row>
    <row r="194" customFormat="false" ht="13.5" hidden="false" customHeight="false" outlineLevel="0" collapsed="false">
      <c r="A194" s="109"/>
      <c r="I194" s="109"/>
      <c r="R194" s="110"/>
      <c r="S194" s="109"/>
      <c r="AA194" s="109"/>
      <c r="AJ194" s="110"/>
      <c r="AK194" s="109"/>
      <c r="AS194" s="109"/>
      <c r="BB194" s="110"/>
      <c r="BC194" s="109"/>
    </row>
    <row r="195" customFormat="false" ht="13.5" hidden="false" customHeight="false" outlineLevel="0" collapsed="false">
      <c r="A195" s="109"/>
      <c r="I195" s="109"/>
      <c r="R195" s="110"/>
      <c r="S195" s="109"/>
      <c r="AA195" s="109"/>
      <c r="AJ195" s="110"/>
      <c r="AK195" s="109"/>
      <c r="AS195" s="109"/>
      <c r="BB195" s="110"/>
      <c r="BC195" s="109"/>
    </row>
    <row r="196" customFormat="false" ht="13.5" hidden="false" customHeight="false" outlineLevel="0" collapsed="false">
      <c r="A196" s="109"/>
      <c r="I196" s="109"/>
      <c r="R196" s="110"/>
      <c r="S196" s="109"/>
      <c r="AA196" s="109"/>
      <c r="AJ196" s="110"/>
      <c r="AK196" s="109"/>
      <c r="AS196" s="109"/>
      <c r="BB196" s="110"/>
      <c r="BC196" s="109"/>
    </row>
    <row r="197" customFormat="false" ht="13.5" hidden="false" customHeight="false" outlineLevel="0" collapsed="false">
      <c r="A197" s="109"/>
      <c r="I197" s="109"/>
      <c r="R197" s="110"/>
      <c r="S197" s="109"/>
      <c r="AA197" s="109"/>
      <c r="AJ197" s="110"/>
      <c r="AK197" s="109"/>
      <c r="AS197" s="109"/>
      <c r="BB197" s="110"/>
      <c r="BC197" s="109"/>
    </row>
    <row r="198" customFormat="false" ht="13.5" hidden="false" customHeight="false" outlineLevel="0" collapsed="false">
      <c r="A198" s="109"/>
      <c r="I198" s="109"/>
      <c r="R198" s="110"/>
      <c r="S198" s="109"/>
      <c r="AA198" s="109"/>
      <c r="AJ198" s="110"/>
      <c r="AK198" s="109"/>
      <c r="AS198" s="109"/>
      <c r="BB198" s="110"/>
      <c r="BC198" s="109"/>
    </row>
    <row r="199" customFormat="false" ht="13.5" hidden="false" customHeight="false" outlineLevel="0" collapsed="false">
      <c r="A199" s="109"/>
      <c r="I199" s="109"/>
      <c r="R199" s="110"/>
      <c r="S199" s="109"/>
      <c r="AA199" s="109"/>
      <c r="AJ199" s="110"/>
      <c r="AK199" s="109"/>
      <c r="AS199" s="109"/>
      <c r="BB199" s="110"/>
      <c r="BC199" s="109"/>
    </row>
    <row r="200" customFormat="false" ht="13.5" hidden="false" customHeight="false" outlineLevel="0" collapsed="false">
      <c r="A200" s="109"/>
      <c r="I200" s="109"/>
      <c r="R200" s="110"/>
      <c r="S200" s="109"/>
      <c r="AA200" s="109"/>
      <c r="AJ200" s="110"/>
      <c r="AK200" s="109"/>
      <c r="AS200" s="109"/>
      <c r="BB200" s="110"/>
      <c r="BC200" s="109"/>
    </row>
    <row r="201" customFormat="false" ht="13.5" hidden="false" customHeight="false" outlineLevel="0" collapsed="false">
      <c r="A201" s="109"/>
      <c r="I201" s="109"/>
      <c r="R201" s="110"/>
      <c r="S201" s="109"/>
      <c r="AA201" s="109"/>
      <c r="AJ201" s="110"/>
      <c r="AK201" s="109"/>
      <c r="AS201" s="109"/>
      <c r="BB201" s="110"/>
      <c r="BC201" s="109"/>
    </row>
    <row r="202" customFormat="false" ht="13.5" hidden="false" customHeight="false" outlineLevel="0" collapsed="false">
      <c r="A202" s="109"/>
      <c r="I202" s="109"/>
      <c r="R202" s="110"/>
      <c r="S202" s="109"/>
      <c r="AA202" s="109"/>
      <c r="AJ202" s="110"/>
      <c r="AK202" s="109"/>
      <c r="AS202" s="109"/>
      <c r="BB202" s="110"/>
      <c r="BC202" s="109"/>
    </row>
    <row r="203" customFormat="false" ht="13.5" hidden="false" customHeight="false" outlineLevel="0" collapsed="false">
      <c r="A203" s="109"/>
      <c r="I203" s="109"/>
      <c r="R203" s="110"/>
      <c r="S203" s="109"/>
      <c r="AA203" s="109"/>
      <c r="AJ203" s="110"/>
      <c r="AK203" s="109"/>
      <c r="AS203" s="109"/>
      <c r="BB203" s="110"/>
      <c r="BC203" s="109"/>
    </row>
    <row r="204" customFormat="false" ht="13.5" hidden="false" customHeight="false" outlineLevel="0" collapsed="false">
      <c r="A204" s="109"/>
      <c r="I204" s="109"/>
      <c r="R204" s="110"/>
      <c r="S204" s="109"/>
      <c r="AA204" s="109"/>
      <c r="AJ204" s="110"/>
      <c r="AK204" s="109"/>
      <c r="AS204" s="109"/>
      <c r="BB204" s="110"/>
      <c r="BC204" s="109"/>
    </row>
    <row r="205" customFormat="false" ht="13.5" hidden="false" customHeight="false" outlineLevel="0" collapsed="false">
      <c r="A205" s="109"/>
      <c r="I205" s="109"/>
      <c r="R205" s="110"/>
      <c r="S205" s="109"/>
      <c r="AA205" s="109"/>
      <c r="AJ205" s="110"/>
      <c r="AK205" s="109"/>
      <c r="AS205" s="109"/>
      <c r="BB205" s="110"/>
      <c r="BC205" s="109"/>
    </row>
    <row r="206" customFormat="false" ht="13.5" hidden="false" customHeight="false" outlineLevel="0" collapsed="false">
      <c r="A206" s="109"/>
      <c r="I206" s="109"/>
      <c r="R206" s="110"/>
      <c r="S206" s="109"/>
      <c r="AA206" s="109"/>
      <c r="AJ206" s="110"/>
      <c r="AK206" s="109"/>
      <c r="AS206" s="109"/>
      <c r="BB206" s="110"/>
      <c r="BC206" s="109"/>
    </row>
    <row r="207" customFormat="false" ht="13.5" hidden="false" customHeight="false" outlineLevel="0" collapsed="false">
      <c r="A207" s="109"/>
      <c r="I207" s="109"/>
      <c r="R207" s="110"/>
      <c r="S207" s="109"/>
      <c r="AA207" s="109"/>
      <c r="AJ207" s="110"/>
      <c r="AK207" s="109"/>
      <c r="AS207" s="109"/>
      <c r="BB207" s="110"/>
      <c r="BC207" s="109"/>
    </row>
    <row r="208" customFormat="false" ht="13.5" hidden="false" customHeight="false" outlineLevel="0" collapsed="false">
      <c r="A208" s="109"/>
      <c r="I208" s="109"/>
      <c r="R208" s="110"/>
      <c r="S208" s="109"/>
      <c r="AA208" s="109"/>
      <c r="AJ208" s="110"/>
      <c r="AK208" s="109"/>
      <c r="AS208" s="109"/>
      <c r="BB208" s="110"/>
      <c r="BC208" s="109"/>
    </row>
    <row r="209" customFormat="false" ht="13.5" hidden="false" customHeight="false" outlineLevel="0" collapsed="false">
      <c r="A209" s="109"/>
      <c r="I209" s="109"/>
      <c r="R209" s="110"/>
      <c r="S209" s="109"/>
      <c r="AA209" s="109"/>
      <c r="AJ209" s="110"/>
      <c r="AK209" s="109"/>
      <c r="AS209" s="109"/>
      <c r="BB209" s="110"/>
      <c r="BC209" s="109"/>
    </row>
    <row r="210" customFormat="false" ht="13.5" hidden="false" customHeight="false" outlineLevel="0" collapsed="false">
      <c r="A210" s="109"/>
      <c r="I210" s="109"/>
      <c r="R210" s="110"/>
      <c r="S210" s="109"/>
      <c r="AA210" s="109"/>
      <c r="AJ210" s="110"/>
      <c r="AK210" s="109"/>
      <c r="AS210" s="109"/>
      <c r="BB210" s="110"/>
      <c r="BC210" s="109"/>
    </row>
    <row r="211" customFormat="false" ht="13.5" hidden="false" customHeight="false" outlineLevel="0" collapsed="false">
      <c r="A211" s="109"/>
      <c r="I211" s="109"/>
      <c r="R211" s="110"/>
      <c r="S211" s="109"/>
      <c r="AA211" s="109"/>
      <c r="AJ211" s="110"/>
      <c r="AK211" s="109"/>
      <c r="AS211" s="109"/>
      <c r="BB211" s="110"/>
      <c r="BC211" s="109"/>
    </row>
    <row r="212" customFormat="false" ht="13.5" hidden="false" customHeight="false" outlineLevel="0" collapsed="false">
      <c r="A212" s="109"/>
      <c r="I212" s="109"/>
      <c r="R212" s="110"/>
      <c r="S212" s="109"/>
      <c r="AA212" s="109"/>
      <c r="AJ212" s="110"/>
      <c r="AK212" s="109"/>
      <c r="AS212" s="109"/>
      <c r="BB212" s="110"/>
      <c r="BC212" s="109"/>
    </row>
    <row r="213" customFormat="false" ht="13.5" hidden="false" customHeight="false" outlineLevel="0" collapsed="false">
      <c r="A213" s="109"/>
      <c r="I213" s="109"/>
      <c r="R213" s="110"/>
      <c r="S213" s="109"/>
      <c r="AA213" s="109"/>
      <c r="AJ213" s="110"/>
      <c r="AK213" s="109"/>
      <c r="AS213" s="109"/>
      <c r="BB213" s="110"/>
      <c r="BC213" s="109"/>
    </row>
    <row r="214" customFormat="false" ht="13.5" hidden="false" customHeight="false" outlineLevel="0" collapsed="false">
      <c r="A214" s="109"/>
      <c r="I214" s="109"/>
      <c r="R214" s="110"/>
      <c r="S214" s="109"/>
      <c r="AA214" s="109"/>
      <c r="AJ214" s="110"/>
      <c r="AK214" s="109"/>
      <c r="AS214" s="109"/>
      <c r="BB214" s="110"/>
      <c r="BC214" s="109"/>
    </row>
    <row r="215" customFormat="false" ht="13.5" hidden="false" customHeight="false" outlineLevel="0" collapsed="false">
      <c r="A215" s="109"/>
      <c r="I215" s="109"/>
      <c r="R215" s="110"/>
      <c r="S215" s="109"/>
      <c r="AA215" s="109"/>
      <c r="AJ215" s="110"/>
      <c r="AK215" s="109"/>
      <c r="AS215" s="109"/>
      <c r="BB215" s="110"/>
      <c r="BC215" s="109"/>
    </row>
    <row r="216" customFormat="false" ht="13.5" hidden="false" customHeight="false" outlineLevel="0" collapsed="false">
      <c r="A216" s="109"/>
      <c r="I216" s="109"/>
      <c r="R216" s="110"/>
      <c r="S216" s="109"/>
      <c r="AA216" s="109"/>
      <c r="AJ216" s="110"/>
      <c r="AK216" s="109"/>
      <c r="AS216" s="109"/>
      <c r="BB216" s="110"/>
      <c r="BC216" s="109"/>
    </row>
    <row r="217" customFormat="false" ht="13.5" hidden="false" customHeight="false" outlineLevel="0" collapsed="false">
      <c r="A217" s="109"/>
      <c r="I217" s="109"/>
      <c r="R217" s="110"/>
      <c r="S217" s="109"/>
      <c r="AA217" s="109"/>
      <c r="AJ217" s="110"/>
      <c r="AK217" s="109"/>
      <c r="AS217" s="109"/>
      <c r="BB217" s="110"/>
      <c r="BC217" s="109"/>
    </row>
    <row r="218" customFormat="false" ht="13.5" hidden="false" customHeight="false" outlineLevel="0" collapsed="false">
      <c r="A218" s="109"/>
      <c r="I218" s="109"/>
      <c r="R218" s="110"/>
      <c r="S218" s="109"/>
      <c r="AA218" s="109"/>
      <c r="AJ218" s="110"/>
      <c r="AK218" s="109"/>
      <c r="AS218" s="109"/>
      <c r="BB218" s="110"/>
      <c r="BC218" s="109"/>
    </row>
    <row r="219" customFormat="false" ht="13.5" hidden="false" customHeight="false" outlineLevel="0" collapsed="false">
      <c r="A219" s="109"/>
      <c r="I219" s="109"/>
      <c r="R219" s="110"/>
      <c r="S219" s="109"/>
      <c r="AA219" s="109"/>
      <c r="AJ219" s="110"/>
      <c r="AK219" s="109"/>
      <c r="AS219" s="109"/>
      <c r="BB219" s="110"/>
      <c r="BC219" s="109"/>
    </row>
    <row r="220" customFormat="false" ht="13.5" hidden="false" customHeight="false" outlineLevel="0" collapsed="false">
      <c r="A220" s="109"/>
      <c r="I220" s="109"/>
      <c r="R220" s="110"/>
      <c r="S220" s="109"/>
      <c r="AA220" s="109"/>
      <c r="AJ220" s="110"/>
      <c r="AK220" s="109"/>
      <c r="AS220" s="109"/>
      <c r="BB220" s="110"/>
      <c r="BC220" s="109"/>
    </row>
    <row r="221" customFormat="false" ht="13.5" hidden="false" customHeight="false" outlineLevel="0" collapsed="false">
      <c r="A221" s="109"/>
      <c r="I221" s="109"/>
      <c r="R221" s="110"/>
      <c r="S221" s="109"/>
      <c r="AA221" s="109"/>
      <c r="AJ221" s="110"/>
      <c r="AK221" s="109"/>
      <c r="AS221" s="109"/>
      <c r="BB221" s="110"/>
      <c r="BC221" s="109"/>
    </row>
    <row r="222" customFormat="false" ht="13.5" hidden="false" customHeight="false" outlineLevel="0" collapsed="false">
      <c r="A222" s="109"/>
      <c r="I222" s="109"/>
      <c r="R222" s="110"/>
      <c r="S222" s="109"/>
      <c r="AA222" s="109"/>
      <c r="AJ222" s="110"/>
      <c r="AK222" s="109"/>
      <c r="AS222" s="109"/>
      <c r="BB222" s="110"/>
      <c r="BC222" s="109"/>
    </row>
    <row r="223" customFormat="false" ht="13.5" hidden="false" customHeight="false" outlineLevel="0" collapsed="false">
      <c r="A223" s="109"/>
      <c r="I223" s="109"/>
      <c r="R223" s="110"/>
      <c r="S223" s="109"/>
      <c r="AA223" s="109"/>
      <c r="AJ223" s="110"/>
      <c r="AK223" s="109"/>
      <c r="AS223" s="109"/>
      <c r="BB223" s="110"/>
      <c r="BC223" s="109"/>
    </row>
    <row r="224" customFormat="false" ht="13.5" hidden="false" customHeight="false" outlineLevel="0" collapsed="false">
      <c r="A224" s="109"/>
      <c r="I224" s="109"/>
      <c r="R224" s="110"/>
      <c r="S224" s="109"/>
      <c r="AA224" s="109"/>
      <c r="AJ224" s="110"/>
      <c r="AK224" s="109"/>
      <c r="AS224" s="109"/>
      <c r="BB224" s="110"/>
      <c r="BC224" s="109"/>
    </row>
    <row r="225" customFormat="false" ht="13.5" hidden="false" customHeight="false" outlineLevel="0" collapsed="false">
      <c r="A225" s="109"/>
      <c r="I225" s="109"/>
      <c r="R225" s="110"/>
      <c r="S225" s="109"/>
      <c r="AA225" s="109"/>
      <c r="AJ225" s="110"/>
      <c r="AK225" s="109"/>
      <c r="AS225" s="109"/>
      <c r="BB225" s="110"/>
      <c r="BC225" s="109"/>
    </row>
    <row r="226" customFormat="false" ht="13.5" hidden="false" customHeight="false" outlineLevel="0" collapsed="false">
      <c r="A226" s="109"/>
      <c r="I226" s="109"/>
      <c r="R226" s="110"/>
      <c r="S226" s="109"/>
      <c r="AA226" s="109"/>
      <c r="AJ226" s="110"/>
      <c r="AK226" s="109"/>
      <c r="AS226" s="109"/>
      <c r="BB226" s="110"/>
      <c r="BC226" s="109"/>
    </row>
    <row r="227" customFormat="false" ht="13.5" hidden="false" customHeight="false" outlineLevel="0" collapsed="false">
      <c r="A227" s="109"/>
      <c r="I227" s="109"/>
      <c r="R227" s="110"/>
      <c r="S227" s="109"/>
      <c r="AA227" s="109"/>
      <c r="AJ227" s="110"/>
      <c r="AK227" s="109"/>
      <c r="AS227" s="109"/>
      <c r="BB227" s="110"/>
      <c r="BC227" s="109"/>
    </row>
    <row r="228" customFormat="false" ht="13.5" hidden="false" customHeight="false" outlineLevel="0" collapsed="false">
      <c r="A228" s="109"/>
      <c r="I228" s="109"/>
      <c r="R228" s="110"/>
      <c r="S228" s="109"/>
      <c r="AA228" s="109"/>
      <c r="AJ228" s="110"/>
      <c r="AK228" s="109"/>
      <c r="AS228" s="109"/>
      <c r="BB228" s="110"/>
      <c r="BC228" s="109"/>
    </row>
    <row r="229" customFormat="false" ht="13.5" hidden="false" customHeight="false" outlineLevel="0" collapsed="false">
      <c r="A229" s="109"/>
      <c r="I229" s="109"/>
      <c r="R229" s="110"/>
      <c r="S229" s="109"/>
      <c r="AA229" s="109"/>
      <c r="AJ229" s="110"/>
      <c r="AK229" s="109"/>
      <c r="AS229" s="109"/>
      <c r="BB229" s="110"/>
      <c r="BC229" s="109"/>
    </row>
    <row r="230" customFormat="false" ht="13.5" hidden="false" customHeight="false" outlineLevel="0" collapsed="false">
      <c r="A230" s="109"/>
      <c r="I230" s="109"/>
      <c r="R230" s="110"/>
      <c r="S230" s="109"/>
      <c r="AA230" s="109"/>
      <c r="AJ230" s="110"/>
      <c r="AK230" s="109"/>
      <c r="AS230" s="109"/>
      <c r="BB230" s="110"/>
      <c r="BC230" s="109"/>
    </row>
    <row r="231" customFormat="false" ht="13.5" hidden="false" customHeight="false" outlineLevel="0" collapsed="false">
      <c r="A231" s="109"/>
      <c r="I231" s="109"/>
      <c r="R231" s="110"/>
      <c r="S231" s="109"/>
      <c r="AA231" s="109"/>
      <c r="AJ231" s="110"/>
      <c r="AK231" s="109"/>
      <c r="AS231" s="109"/>
      <c r="BB231" s="110"/>
      <c r="BC231" s="109"/>
    </row>
    <row r="232" customFormat="false" ht="13.5" hidden="false" customHeight="false" outlineLevel="0" collapsed="false">
      <c r="A232" s="109"/>
      <c r="I232" s="109"/>
      <c r="R232" s="110"/>
      <c r="S232" s="109"/>
      <c r="AA232" s="109"/>
      <c r="AJ232" s="110"/>
      <c r="AK232" s="109"/>
      <c r="AS232" s="109"/>
      <c r="BB232" s="110"/>
      <c r="BC232" s="109"/>
    </row>
    <row r="233" customFormat="false" ht="13.5" hidden="false" customHeight="false" outlineLevel="0" collapsed="false">
      <c r="A233" s="109"/>
      <c r="I233" s="109"/>
      <c r="R233" s="110"/>
      <c r="S233" s="109"/>
      <c r="AA233" s="109"/>
      <c r="AJ233" s="110"/>
      <c r="AK233" s="109"/>
      <c r="AS233" s="109"/>
      <c r="BB233" s="110"/>
      <c r="BC233" s="109"/>
    </row>
    <row r="234" customFormat="false" ht="13.5" hidden="false" customHeight="false" outlineLevel="0" collapsed="false">
      <c r="A234" s="109"/>
      <c r="I234" s="109"/>
      <c r="R234" s="110"/>
      <c r="S234" s="109"/>
      <c r="AA234" s="109"/>
      <c r="AJ234" s="110"/>
      <c r="AK234" s="109"/>
      <c r="AS234" s="109"/>
      <c r="BB234" s="110"/>
      <c r="BC234" s="109"/>
    </row>
    <row r="235" customFormat="false" ht="13.5" hidden="false" customHeight="false" outlineLevel="0" collapsed="false">
      <c r="A235" s="109"/>
      <c r="I235" s="109"/>
      <c r="R235" s="110"/>
      <c r="S235" s="109"/>
      <c r="AA235" s="109"/>
      <c r="AJ235" s="110"/>
      <c r="AK235" s="109"/>
      <c r="AS235" s="109"/>
      <c r="BB235" s="110"/>
      <c r="BC235" s="109"/>
    </row>
    <row r="236" customFormat="false" ht="13.5" hidden="false" customHeight="false" outlineLevel="0" collapsed="false">
      <c r="A236" s="109"/>
      <c r="I236" s="109"/>
      <c r="R236" s="110"/>
      <c r="S236" s="109"/>
      <c r="AA236" s="109"/>
      <c r="AJ236" s="110"/>
      <c r="AK236" s="109"/>
      <c r="AS236" s="109"/>
      <c r="BB236" s="110"/>
      <c r="BC236" s="109"/>
    </row>
    <row r="237" customFormat="false" ht="13.5" hidden="false" customHeight="false" outlineLevel="0" collapsed="false">
      <c r="A237" s="109"/>
      <c r="I237" s="109"/>
      <c r="R237" s="110"/>
      <c r="S237" s="109"/>
      <c r="AA237" s="109"/>
      <c r="AJ237" s="110"/>
      <c r="AK237" s="109"/>
      <c r="AS237" s="109"/>
      <c r="BB237" s="110"/>
      <c r="BC237" s="109"/>
    </row>
    <row r="238" customFormat="false" ht="13.5" hidden="false" customHeight="false" outlineLevel="0" collapsed="false">
      <c r="A238" s="109"/>
      <c r="I238" s="109"/>
      <c r="R238" s="110"/>
      <c r="S238" s="109"/>
      <c r="AA238" s="109"/>
      <c r="AJ238" s="110"/>
      <c r="AK238" s="109"/>
      <c r="AS238" s="109"/>
      <c r="BB238" s="110"/>
      <c r="BC238" s="109"/>
    </row>
    <row r="239" customFormat="false" ht="13.5" hidden="false" customHeight="false" outlineLevel="0" collapsed="false">
      <c r="A239" s="109"/>
      <c r="I239" s="109"/>
      <c r="R239" s="110"/>
      <c r="S239" s="109"/>
      <c r="AA239" s="109"/>
      <c r="AJ239" s="110"/>
      <c r="AK239" s="109"/>
      <c r="AS239" s="109"/>
      <c r="BB239" s="110"/>
      <c r="BC239" s="109"/>
    </row>
    <row r="240" customFormat="false" ht="13.5" hidden="false" customHeight="false" outlineLevel="0" collapsed="false">
      <c r="A240" s="109"/>
      <c r="I240" s="109"/>
      <c r="R240" s="110"/>
      <c r="S240" s="109"/>
      <c r="AA240" s="109"/>
      <c r="AJ240" s="110"/>
      <c r="AK240" s="109"/>
      <c r="AS240" s="109"/>
      <c r="BB240" s="110"/>
      <c r="BC240" s="109"/>
    </row>
    <row r="241" customFormat="false" ht="13.5" hidden="false" customHeight="false" outlineLevel="0" collapsed="false">
      <c r="A241" s="109"/>
      <c r="I241" s="109"/>
      <c r="R241" s="110"/>
      <c r="S241" s="109"/>
      <c r="AA241" s="109"/>
      <c r="AJ241" s="110"/>
      <c r="AK241" s="109"/>
      <c r="AS241" s="109"/>
      <c r="BB241" s="110"/>
      <c r="BC241" s="109"/>
    </row>
    <row r="242" customFormat="false" ht="13.5" hidden="false" customHeight="false" outlineLevel="0" collapsed="false">
      <c r="A242" s="109"/>
      <c r="I242" s="109"/>
      <c r="R242" s="110"/>
      <c r="S242" s="109"/>
      <c r="AA242" s="109"/>
      <c r="AJ242" s="110"/>
      <c r="AK242" s="109"/>
      <c r="AS242" s="109"/>
      <c r="BB242" s="110"/>
      <c r="BC242" s="109"/>
    </row>
    <row r="243" customFormat="false" ht="13.5" hidden="false" customHeight="false" outlineLevel="0" collapsed="false">
      <c r="A243" s="109"/>
      <c r="I243" s="109"/>
      <c r="R243" s="110"/>
      <c r="S243" s="109"/>
      <c r="AA243" s="109"/>
      <c r="AJ243" s="110"/>
      <c r="AK243" s="109"/>
      <c r="AS243" s="109"/>
      <c r="BB243" s="110"/>
      <c r="BC243" s="109"/>
    </row>
    <row r="244" customFormat="false" ht="13.5" hidden="false" customHeight="false" outlineLevel="0" collapsed="false">
      <c r="A244" s="109"/>
      <c r="I244" s="109"/>
      <c r="R244" s="110"/>
      <c r="S244" s="109"/>
      <c r="AA244" s="109"/>
      <c r="AJ244" s="110"/>
      <c r="AK244" s="109"/>
      <c r="AS244" s="109"/>
      <c r="BB244" s="110"/>
      <c r="BC244" s="109"/>
    </row>
    <row r="245" customFormat="false" ht="13.5" hidden="false" customHeight="false" outlineLevel="0" collapsed="false">
      <c r="A245" s="109"/>
      <c r="I245" s="109"/>
      <c r="R245" s="110"/>
      <c r="S245" s="109"/>
      <c r="AA245" s="109"/>
      <c r="AJ245" s="110"/>
      <c r="AK245" s="109"/>
      <c r="AS245" s="109"/>
      <c r="BB245" s="110"/>
      <c r="BC245" s="109"/>
    </row>
    <row r="246" customFormat="false" ht="13.5" hidden="false" customHeight="false" outlineLevel="0" collapsed="false">
      <c r="A246" s="109"/>
      <c r="I246" s="109"/>
      <c r="R246" s="110"/>
      <c r="S246" s="109"/>
      <c r="AA246" s="109"/>
      <c r="AJ246" s="110"/>
      <c r="AK246" s="109"/>
      <c r="AS246" s="109"/>
      <c r="BB246" s="110"/>
      <c r="BC246" s="109"/>
    </row>
    <row r="247" customFormat="false" ht="13.5" hidden="false" customHeight="false" outlineLevel="0" collapsed="false">
      <c r="A247" s="109"/>
      <c r="I247" s="109"/>
      <c r="R247" s="110"/>
      <c r="S247" s="109"/>
      <c r="AA247" s="109"/>
      <c r="AJ247" s="110"/>
      <c r="AK247" s="109"/>
      <c r="AS247" s="109"/>
      <c r="BB247" s="110"/>
      <c r="BC247" s="109"/>
    </row>
    <row r="248" customFormat="false" ht="13.5" hidden="false" customHeight="false" outlineLevel="0" collapsed="false">
      <c r="A248" s="109"/>
      <c r="I248" s="109"/>
      <c r="R248" s="110"/>
      <c r="S248" s="109"/>
      <c r="AA248" s="109"/>
      <c r="AJ248" s="110"/>
      <c r="AK248" s="109"/>
      <c r="AS248" s="109"/>
      <c r="BB248" s="110"/>
      <c r="BC248" s="109"/>
    </row>
    <row r="249" customFormat="false" ht="13.5" hidden="false" customHeight="false" outlineLevel="0" collapsed="false">
      <c r="A249" s="109"/>
      <c r="I249" s="109"/>
      <c r="R249" s="110"/>
      <c r="S249" s="109"/>
      <c r="AA249" s="109"/>
      <c r="AJ249" s="110"/>
      <c r="AK249" s="109"/>
      <c r="AS249" s="109"/>
      <c r="BB249" s="110"/>
      <c r="BC249" s="109"/>
    </row>
    <row r="250" customFormat="false" ht="13.5" hidden="false" customHeight="false" outlineLevel="0" collapsed="false">
      <c r="A250" s="109"/>
      <c r="I250" s="109"/>
      <c r="R250" s="110"/>
      <c r="S250" s="109"/>
      <c r="AA250" s="109"/>
      <c r="AJ250" s="110"/>
      <c r="AK250" s="109"/>
      <c r="AS250" s="109"/>
      <c r="BB250" s="110"/>
      <c r="BC250" s="109"/>
    </row>
    <row r="251" customFormat="false" ht="13.5" hidden="false" customHeight="false" outlineLevel="0" collapsed="false">
      <c r="A251" s="109"/>
      <c r="I251" s="109"/>
      <c r="R251" s="110"/>
      <c r="S251" s="109"/>
      <c r="AA251" s="109"/>
      <c r="AJ251" s="110"/>
      <c r="AK251" s="109"/>
      <c r="AS251" s="109"/>
      <c r="BB251" s="110"/>
      <c r="BC251" s="109"/>
    </row>
    <row r="252" customFormat="false" ht="13.5" hidden="false" customHeight="false" outlineLevel="0" collapsed="false">
      <c r="A252" s="109"/>
      <c r="I252" s="109"/>
      <c r="R252" s="110"/>
      <c r="S252" s="109"/>
      <c r="AA252" s="109"/>
      <c r="AJ252" s="110"/>
      <c r="AK252" s="109"/>
      <c r="AS252" s="109"/>
      <c r="BB252" s="110"/>
      <c r="BC252" s="109"/>
    </row>
    <row r="253" customFormat="false" ht="13.5" hidden="false" customHeight="false" outlineLevel="0" collapsed="false">
      <c r="A253" s="109"/>
      <c r="I253" s="109"/>
      <c r="R253" s="110"/>
      <c r="S253" s="109"/>
      <c r="AA253" s="109"/>
      <c r="AJ253" s="110"/>
      <c r="AK253" s="109"/>
      <c r="AS253" s="109"/>
      <c r="BB253" s="110"/>
      <c r="BC253" s="109"/>
    </row>
    <row r="254" customFormat="false" ht="13.5" hidden="false" customHeight="false" outlineLevel="0" collapsed="false">
      <c r="A254" s="109"/>
      <c r="I254" s="109"/>
      <c r="R254" s="110"/>
      <c r="S254" s="109"/>
      <c r="AA254" s="109"/>
      <c r="AJ254" s="110"/>
      <c r="AK254" s="109"/>
      <c r="AS254" s="109"/>
      <c r="BB254" s="110"/>
      <c r="BC254" s="109"/>
    </row>
    <row r="255" customFormat="false" ht="13.5" hidden="false" customHeight="false" outlineLevel="0" collapsed="false">
      <c r="A255" s="109"/>
      <c r="I255" s="109"/>
      <c r="R255" s="110"/>
      <c r="S255" s="109"/>
      <c r="AA255" s="109"/>
      <c r="AJ255" s="110"/>
      <c r="AK255" s="109"/>
      <c r="AS255" s="109"/>
      <c r="BB255" s="110"/>
      <c r="BC255" s="109"/>
    </row>
    <row r="256" customFormat="false" ht="13.5" hidden="false" customHeight="false" outlineLevel="0" collapsed="false">
      <c r="A256" s="109"/>
      <c r="I256" s="109"/>
      <c r="R256" s="110"/>
      <c r="S256" s="109"/>
      <c r="AA256" s="109"/>
      <c r="AJ256" s="110"/>
      <c r="AK256" s="109"/>
      <c r="AS256" s="109"/>
      <c r="BB256" s="110"/>
      <c r="BC256" s="109"/>
    </row>
    <row r="257" customFormat="false" ht="13.5" hidden="false" customHeight="false" outlineLevel="0" collapsed="false">
      <c r="A257" s="109"/>
      <c r="I257" s="109"/>
      <c r="R257" s="110"/>
      <c r="S257" s="109"/>
      <c r="AA257" s="109"/>
      <c r="AJ257" s="110"/>
      <c r="AK257" s="109"/>
      <c r="AS257" s="109"/>
      <c r="BB257" s="110"/>
      <c r="BC257" s="109"/>
    </row>
    <row r="258" customFormat="false" ht="13.5" hidden="false" customHeight="false" outlineLevel="0" collapsed="false">
      <c r="A258" s="109"/>
      <c r="I258" s="109"/>
      <c r="R258" s="110"/>
      <c r="S258" s="109"/>
      <c r="AA258" s="109"/>
      <c r="AJ258" s="110"/>
      <c r="AK258" s="109"/>
      <c r="AS258" s="109"/>
      <c r="BB258" s="110"/>
      <c r="BC258" s="109"/>
    </row>
    <row r="259" customFormat="false" ht="13.5" hidden="false" customHeight="false" outlineLevel="0" collapsed="false">
      <c r="A259" s="109"/>
      <c r="I259" s="109"/>
      <c r="R259" s="110"/>
      <c r="S259" s="109"/>
      <c r="AA259" s="109"/>
      <c r="AJ259" s="110"/>
      <c r="AK259" s="109"/>
      <c r="AS259" s="109"/>
      <c r="BB259" s="110"/>
      <c r="BC259" s="109"/>
    </row>
    <row r="260" customFormat="false" ht="13.5" hidden="false" customHeight="false" outlineLevel="0" collapsed="false">
      <c r="A260" s="109"/>
      <c r="I260" s="109"/>
      <c r="R260" s="110"/>
      <c r="S260" s="109"/>
      <c r="AA260" s="109"/>
      <c r="AJ260" s="110"/>
      <c r="AK260" s="109"/>
      <c r="AS260" s="109"/>
      <c r="BB260" s="110"/>
      <c r="BC260" s="109"/>
    </row>
    <row r="261" customFormat="false" ht="13.5" hidden="false" customHeight="false" outlineLevel="0" collapsed="false">
      <c r="A261" s="109"/>
      <c r="I261" s="109"/>
      <c r="R261" s="110"/>
      <c r="S261" s="109"/>
      <c r="AA261" s="109"/>
      <c r="AJ261" s="110"/>
      <c r="AK261" s="109"/>
      <c r="AS261" s="109"/>
      <c r="BB261" s="110"/>
      <c r="BC261" s="109"/>
    </row>
    <row r="262" customFormat="false" ht="13.5" hidden="false" customHeight="false" outlineLevel="0" collapsed="false">
      <c r="A262" s="109"/>
      <c r="I262" s="109"/>
      <c r="R262" s="110"/>
      <c r="S262" s="109"/>
      <c r="AA262" s="109"/>
      <c r="AJ262" s="110"/>
      <c r="AK262" s="109"/>
      <c r="AS262" s="109"/>
      <c r="BB262" s="110"/>
      <c r="BC262" s="109"/>
    </row>
    <row r="263" customFormat="false" ht="13.5" hidden="false" customHeight="false" outlineLevel="0" collapsed="false">
      <c r="A263" s="109"/>
      <c r="I263" s="109"/>
      <c r="R263" s="110"/>
      <c r="S263" s="109"/>
      <c r="AA263" s="109"/>
      <c r="AJ263" s="110"/>
      <c r="AK263" s="109"/>
      <c r="AS263" s="109"/>
      <c r="BB263" s="110"/>
      <c r="BC263" s="109"/>
    </row>
    <row r="264" customFormat="false" ht="13.5" hidden="false" customHeight="false" outlineLevel="0" collapsed="false">
      <c r="A264" s="109"/>
      <c r="I264" s="109"/>
      <c r="R264" s="110"/>
      <c r="S264" s="109"/>
      <c r="AA264" s="109"/>
      <c r="AJ264" s="110"/>
      <c r="AK264" s="109"/>
      <c r="AS264" s="109"/>
      <c r="BB264" s="110"/>
      <c r="BC264" s="109"/>
    </row>
    <row r="265" customFormat="false" ht="13.5" hidden="false" customHeight="false" outlineLevel="0" collapsed="false">
      <c r="A265" s="109"/>
      <c r="I265" s="109"/>
      <c r="R265" s="110"/>
      <c r="S265" s="109"/>
      <c r="AA265" s="109"/>
      <c r="AJ265" s="110"/>
      <c r="AK265" s="109"/>
      <c r="AS265" s="109"/>
      <c r="BB265" s="110"/>
      <c r="BC265" s="109"/>
    </row>
    <row r="266" customFormat="false" ht="13.5" hidden="false" customHeight="false" outlineLevel="0" collapsed="false">
      <c r="A266" s="109"/>
      <c r="I266" s="109"/>
      <c r="R266" s="110"/>
      <c r="S266" s="109"/>
      <c r="AA266" s="109"/>
      <c r="AJ266" s="110"/>
      <c r="AK266" s="109"/>
      <c r="AS266" s="109"/>
      <c r="BB266" s="110"/>
      <c r="BC266" s="109"/>
    </row>
    <row r="267" customFormat="false" ht="13.5" hidden="false" customHeight="false" outlineLevel="0" collapsed="false">
      <c r="A267" s="109"/>
      <c r="I267" s="109"/>
      <c r="R267" s="110"/>
      <c r="S267" s="109"/>
      <c r="AA267" s="109"/>
      <c r="AJ267" s="110"/>
      <c r="AK267" s="109"/>
      <c r="AS267" s="109"/>
      <c r="BB267" s="110"/>
      <c r="BC267" s="109"/>
    </row>
    <row r="268" customFormat="false" ht="13.5" hidden="false" customHeight="false" outlineLevel="0" collapsed="false">
      <c r="A268" s="109"/>
      <c r="I268" s="109"/>
      <c r="R268" s="110"/>
      <c r="S268" s="109"/>
      <c r="AA268" s="109"/>
      <c r="AJ268" s="110"/>
      <c r="AK268" s="109"/>
      <c r="AS268" s="109"/>
      <c r="BB268" s="110"/>
      <c r="BC268" s="109"/>
    </row>
    <row r="269" customFormat="false" ht="13.5" hidden="false" customHeight="false" outlineLevel="0" collapsed="false">
      <c r="A269" s="109"/>
      <c r="I269" s="109"/>
      <c r="R269" s="110"/>
      <c r="S269" s="109"/>
      <c r="AA269" s="109"/>
      <c r="AJ269" s="110"/>
      <c r="AK269" s="109"/>
      <c r="AS269" s="109"/>
      <c r="BB269" s="110"/>
      <c r="BC269" s="109"/>
    </row>
    <row r="270" customFormat="false" ht="13.5" hidden="false" customHeight="false" outlineLevel="0" collapsed="false">
      <c r="A270" s="109"/>
      <c r="I270" s="109"/>
      <c r="R270" s="110"/>
      <c r="S270" s="109"/>
      <c r="AA270" s="109"/>
      <c r="AJ270" s="110"/>
      <c r="AK270" s="109"/>
      <c r="AS270" s="109"/>
      <c r="BB270" s="110"/>
      <c r="BC270" s="109"/>
    </row>
    <row r="271" customFormat="false" ht="13.5" hidden="false" customHeight="false" outlineLevel="0" collapsed="false">
      <c r="A271" s="109"/>
      <c r="I271" s="109"/>
      <c r="R271" s="110"/>
      <c r="S271" s="109"/>
      <c r="AA271" s="109"/>
      <c r="AJ271" s="110"/>
      <c r="AK271" s="109"/>
      <c r="AS271" s="109"/>
      <c r="BB271" s="110"/>
      <c r="BC271" s="109"/>
    </row>
    <row r="272" customFormat="false" ht="13.5" hidden="false" customHeight="false" outlineLevel="0" collapsed="false">
      <c r="A272" s="109"/>
      <c r="I272" s="109"/>
      <c r="R272" s="110"/>
      <c r="S272" s="109"/>
      <c r="AA272" s="109"/>
      <c r="AJ272" s="110"/>
      <c r="AK272" s="109"/>
      <c r="AS272" s="109"/>
      <c r="BB272" s="110"/>
      <c r="BC272" s="109"/>
    </row>
    <row r="273" customFormat="false" ht="13.5" hidden="false" customHeight="false" outlineLevel="0" collapsed="false">
      <c r="A273" s="109"/>
      <c r="I273" s="109"/>
      <c r="R273" s="110"/>
      <c r="S273" s="109"/>
      <c r="AA273" s="109"/>
      <c r="AJ273" s="110"/>
      <c r="AK273" s="109"/>
      <c r="AS273" s="109"/>
      <c r="BB273" s="110"/>
      <c r="BC273" s="109"/>
    </row>
    <row r="274" customFormat="false" ht="13.5" hidden="false" customHeight="false" outlineLevel="0" collapsed="false">
      <c r="A274" s="109"/>
      <c r="I274" s="109"/>
      <c r="R274" s="110"/>
      <c r="S274" s="109"/>
      <c r="AA274" s="109"/>
      <c r="AJ274" s="110"/>
      <c r="AK274" s="109"/>
      <c r="AS274" s="109"/>
      <c r="BB274" s="110"/>
      <c r="BC274" s="109"/>
    </row>
    <row r="275" customFormat="false" ht="13.5" hidden="false" customHeight="false" outlineLevel="0" collapsed="false">
      <c r="A275" s="109"/>
      <c r="I275" s="109"/>
      <c r="R275" s="110"/>
      <c r="S275" s="109"/>
      <c r="AA275" s="109"/>
      <c r="AJ275" s="110"/>
      <c r="AK275" s="109"/>
      <c r="AS275" s="109"/>
      <c r="BB275" s="110"/>
      <c r="BC275" s="109"/>
    </row>
    <row r="276" customFormat="false" ht="13.5" hidden="false" customHeight="false" outlineLevel="0" collapsed="false">
      <c r="A276" s="109"/>
      <c r="I276" s="109"/>
      <c r="R276" s="110"/>
      <c r="S276" s="109"/>
      <c r="AA276" s="109"/>
      <c r="AJ276" s="110"/>
      <c r="AK276" s="109"/>
      <c r="AS276" s="109"/>
      <c r="BB276" s="110"/>
      <c r="BC276" s="109"/>
    </row>
    <row r="277" customFormat="false" ht="13.5" hidden="false" customHeight="false" outlineLevel="0" collapsed="false">
      <c r="A277" s="109"/>
      <c r="I277" s="109"/>
      <c r="R277" s="110"/>
      <c r="S277" s="109"/>
      <c r="AA277" s="109"/>
      <c r="AJ277" s="110"/>
      <c r="AK277" s="109"/>
      <c r="AS277" s="109"/>
      <c r="BB277" s="110"/>
      <c r="BC277" s="109"/>
    </row>
    <row r="278" customFormat="false" ht="13.5" hidden="false" customHeight="false" outlineLevel="0" collapsed="false">
      <c r="A278" s="109"/>
      <c r="I278" s="109"/>
      <c r="R278" s="110"/>
      <c r="S278" s="109"/>
      <c r="AA278" s="109"/>
      <c r="AJ278" s="110"/>
      <c r="AK278" s="109"/>
      <c r="AS278" s="109"/>
      <c r="BB278" s="110"/>
      <c r="BC278" s="109"/>
    </row>
    <row r="279" customFormat="false" ht="13.5" hidden="false" customHeight="false" outlineLevel="0" collapsed="false">
      <c r="A279" s="109"/>
      <c r="I279" s="109"/>
      <c r="R279" s="110"/>
      <c r="S279" s="109"/>
      <c r="AA279" s="109"/>
      <c r="AJ279" s="110"/>
      <c r="AK279" s="109"/>
      <c r="AS279" s="109"/>
      <c r="BB279" s="110"/>
      <c r="BC279" s="109"/>
    </row>
    <row r="280" customFormat="false" ht="13.5" hidden="false" customHeight="false" outlineLevel="0" collapsed="false">
      <c r="A280" s="109"/>
      <c r="I280" s="109"/>
      <c r="R280" s="110"/>
      <c r="S280" s="109"/>
      <c r="AA280" s="109"/>
      <c r="AJ280" s="110"/>
      <c r="AK280" s="109"/>
      <c r="AS280" s="109"/>
      <c r="BB280" s="110"/>
      <c r="BC280" s="109"/>
    </row>
    <row r="281" customFormat="false" ht="13.5" hidden="false" customHeight="false" outlineLevel="0" collapsed="false">
      <c r="A281" s="109"/>
      <c r="I281" s="109"/>
      <c r="R281" s="110"/>
      <c r="S281" s="109"/>
      <c r="AA281" s="109"/>
      <c r="AJ281" s="110"/>
      <c r="AK281" s="109"/>
      <c r="AS281" s="109"/>
      <c r="BB281" s="110"/>
      <c r="BC281" s="109"/>
    </row>
    <row r="282" customFormat="false" ht="13.5" hidden="false" customHeight="false" outlineLevel="0" collapsed="false">
      <c r="A282" s="109"/>
      <c r="I282" s="109"/>
      <c r="R282" s="110"/>
      <c r="S282" s="109"/>
      <c r="AA282" s="109"/>
      <c r="AJ282" s="110"/>
      <c r="AK282" s="109"/>
      <c r="AS282" s="109"/>
      <c r="BB282" s="110"/>
      <c r="BC282" s="109"/>
    </row>
    <row r="283" customFormat="false" ht="13.5" hidden="false" customHeight="false" outlineLevel="0" collapsed="false">
      <c r="A283" s="109"/>
      <c r="I283" s="109"/>
      <c r="R283" s="110"/>
      <c r="S283" s="109"/>
      <c r="AA283" s="109"/>
      <c r="AJ283" s="110"/>
      <c r="AK283" s="109"/>
      <c r="AS283" s="109"/>
      <c r="BB283" s="110"/>
      <c r="BC283" s="109"/>
    </row>
    <row r="284" customFormat="false" ht="13.5" hidden="false" customHeight="false" outlineLevel="0" collapsed="false">
      <c r="A284" s="109"/>
      <c r="I284" s="109"/>
      <c r="R284" s="110"/>
      <c r="S284" s="109"/>
      <c r="AA284" s="109"/>
      <c r="AJ284" s="110"/>
      <c r="AK284" s="109"/>
      <c r="AS284" s="109"/>
      <c r="BB284" s="110"/>
      <c r="BC284" s="109"/>
    </row>
    <row r="285" customFormat="false" ht="13.5" hidden="false" customHeight="false" outlineLevel="0" collapsed="false">
      <c r="A285" s="109"/>
      <c r="I285" s="109"/>
      <c r="R285" s="110"/>
      <c r="S285" s="109"/>
      <c r="AA285" s="109"/>
      <c r="AJ285" s="110"/>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5"/>
  <sheetViews>
    <sheetView showFormulas="false" showGridLines="true" showRowColHeaders="true" showZeros="true" rightToLeft="false" tabSelected="false" showOutlineSymbols="true" defaultGridColor="true" view="pageBreakPreview" topLeftCell="A55" colorId="64" zoomScale="100" zoomScaleNormal="60" zoomScalePageLayoutView="100" workbookViewId="0">
      <selection pane="topLeft" activeCell="H111" activeCellId="0" sqref="H111"/>
    </sheetView>
  </sheetViews>
  <sheetFormatPr defaultColWidth="8.9921875" defaultRowHeight="13.5" zeroHeight="false" outlineLevelRow="0" outlineLevelCol="0"/>
  <cols>
    <col collapsed="false" customWidth="true" hidden="false" outlineLevel="0" max="1" min="1" style="110" width="7.49"/>
    <col collapsed="false" customWidth="true" hidden="false" outlineLevel="0" max="2" min="2" style="109" width="9.25"/>
    <col collapsed="false" customWidth="true" hidden="false" outlineLevel="0" max="3" min="3" style="109" width="12.12"/>
    <col collapsed="false" customWidth="true" hidden="false" outlineLevel="0" max="8" min="4" style="109" width="9.25"/>
    <col collapsed="false" customWidth="true" hidden="false" outlineLevel="0" max="9" min="9" style="111" width="12.49"/>
    <col collapsed="false" customWidth="true" hidden="false" outlineLevel="0" max="10" min="10" style="109" width="7.49"/>
    <col collapsed="false" customWidth="true" hidden="false" outlineLevel="0" max="11" min="11" style="110" width="9.25"/>
    <col collapsed="false" customWidth="true" hidden="false" outlineLevel="0" max="12" min="12" style="110" width="12.12"/>
    <col collapsed="false" customWidth="true" hidden="false" outlineLevel="0" max="17" min="13" style="110" width="9.25"/>
    <col collapsed="false" customWidth="true" hidden="false" outlineLevel="0" max="18" min="18" style="111" width="12.49"/>
    <col collapsed="false" customWidth="true" hidden="false" outlineLevel="0" max="19" min="19" style="110" width="7.49"/>
    <col collapsed="false" customWidth="true" hidden="false" outlineLevel="0" max="20" min="20" style="109" width="9.25"/>
    <col collapsed="false" customWidth="true" hidden="false" outlineLevel="0" max="21" min="21" style="109" width="12.12"/>
    <col collapsed="false" customWidth="true" hidden="false" outlineLevel="0" max="26" min="22" style="109" width="9.25"/>
    <col collapsed="false" customWidth="true" hidden="false" outlineLevel="0" max="27" min="27" style="111" width="12.49"/>
    <col collapsed="false" customWidth="true" hidden="false" outlineLevel="0" max="28" min="28" style="109" width="7.49"/>
    <col collapsed="false" customWidth="true" hidden="false" outlineLevel="0" max="29" min="29" style="110" width="9.25"/>
    <col collapsed="false" customWidth="true" hidden="false" outlineLevel="0" max="30" min="30" style="110" width="12.12"/>
    <col collapsed="false" customWidth="true" hidden="false" outlineLevel="0" max="35" min="31" style="110" width="9.25"/>
    <col collapsed="false" customWidth="true" hidden="false" outlineLevel="0" max="36" min="36" style="111" width="12.49"/>
    <col collapsed="false" customWidth="true" hidden="false" outlineLevel="0" max="37" min="37" style="110" width="7.49"/>
    <col collapsed="false" customWidth="true" hidden="false" outlineLevel="0" max="38" min="38" style="109" width="9.25"/>
    <col collapsed="false" customWidth="true" hidden="false" outlineLevel="0" max="39" min="39" style="109" width="12.12"/>
    <col collapsed="false" customWidth="true" hidden="false" outlineLevel="0" max="44" min="40" style="109" width="9.25"/>
    <col collapsed="false" customWidth="true" hidden="false" outlineLevel="0" max="45" min="45" style="111" width="12.49"/>
    <col collapsed="false" customWidth="true" hidden="false" outlineLevel="0" max="46" min="46" style="109" width="7.49"/>
    <col collapsed="false" customWidth="true" hidden="false" outlineLevel="0" max="47" min="47" style="110" width="9.25"/>
    <col collapsed="false" customWidth="true" hidden="false" outlineLevel="0" max="48" min="48" style="110" width="12.12"/>
    <col collapsed="false" customWidth="true" hidden="false" outlineLevel="0" max="53" min="49" style="110" width="9.25"/>
    <col collapsed="false" customWidth="true" hidden="false" outlineLevel="0" max="54" min="54" style="111" width="12.49"/>
    <col collapsed="false" customWidth="true" hidden="false" outlineLevel="0" max="55" min="55" style="110" width="7.49"/>
    <col collapsed="false" customWidth="true" hidden="false" outlineLevel="0" max="56" min="56" style="109" width="9.25"/>
    <col collapsed="false" customWidth="true" hidden="false" outlineLevel="0" max="57" min="57" style="109" width="12.12"/>
    <col collapsed="false" customWidth="true" hidden="false" outlineLevel="0" max="62" min="58" style="109" width="9.25"/>
    <col collapsed="false" customWidth="true" hidden="false" outlineLevel="0" max="63" min="63" style="109" width="12.49"/>
    <col collapsed="false" customWidth="false" hidden="false" outlineLevel="0" max="257" min="64" style="110" width="8.99"/>
  </cols>
  <sheetData>
    <row r="1" customFormat="false" ht="7.5" hidden="false" customHeight="true" outlineLevel="0" collapsed="false">
      <c r="A1" s="109"/>
      <c r="I1" s="109"/>
      <c r="K1" s="109"/>
      <c r="L1" s="109"/>
      <c r="M1" s="109"/>
      <c r="N1" s="109"/>
      <c r="O1" s="109"/>
      <c r="P1" s="109"/>
      <c r="Q1" s="109"/>
      <c r="R1" s="109"/>
      <c r="S1" s="109"/>
      <c r="AA1" s="109"/>
      <c r="AC1" s="109"/>
      <c r="AD1" s="109"/>
      <c r="AE1" s="109"/>
      <c r="AF1" s="109"/>
      <c r="AG1" s="109"/>
      <c r="AH1" s="109"/>
      <c r="AI1" s="109"/>
      <c r="AJ1" s="109"/>
      <c r="AK1" s="109"/>
      <c r="AS1" s="109"/>
      <c r="AU1" s="109"/>
      <c r="AV1" s="109"/>
      <c r="AW1" s="109"/>
      <c r="AX1" s="109"/>
      <c r="AY1" s="109"/>
      <c r="AZ1" s="109"/>
      <c r="BA1" s="109"/>
      <c r="BB1" s="109"/>
      <c r="BC1" s="109"/>
    </row>
    <row r="2" customFormat="false" ht="14.25" hidden="false" customHeight="false" outlineLevel="0" collapsed="false">
      <c r="A2" s="109"/>
      <c r="H2" s="114" t="str">
        <f aca="false">'領収等（お弁当１４日)'!H2</f>
        <v>令和元年　　月　　日</v>
      </c>
      <c r="I2" s="109"/>
      <c r="K2" s="109"/>
      <c r="L2" s="109"/>
      <c r="M2" s="109"/>
      <c r="N2" s="109"/>
      <c r="O2" s="109"/>
      <c r="P2" s="109"/>
      <c r="Q2" s="114" t="str">
        <f aca="false">H2</f>
        <v>令和元年　　月　　日</v>
      </c>
      <c r="R2" s="109"/>
      <c r="S2" s="109"/>
      <c r="Z2" s="114" t="str">
        <f aca="false">Q2</f>
        <v>令和元年　　月　　日</v>
      </c>
      <c r="AA2" s="109"/>
      <c r="AC2" s="109"/>
      <c r="AD2" s="109"/>
      <c r="AE2" s="109"/>
      <c r="AF2" s="109"/>
      <c r="AG2" s="109"/>
      <c r="AH2" s="109"/>
      <c r="AI2" s="114" t="str">
        <f aca="false">Z2</f>
        <v>令和元年　　月　　日</v>
      </c>
      <c r="AJ2" s="109"/>
      <c r="AK2" s="109"/>
      <c r="AR2" s="114" t="str">
        <f aca="false">AI2</f>
        <v>令和元年　　月　　日</v>
      </c>
      <c r="AS2" s="109"/>
      <c r="AU2" s="109"/>
      <c r="AV2" s="109"/>
      <c r="AW2" s="109"/>
      <c r="AX2" s="109"/>
      <c r="AY2" s="109"/>
      <c r="AZ2" s="109"/>
      <c r="BA2" s="114" t="str">
        <f aca="false">AR2</f>
        <v>令和元年　　月　　日</v>
      </c>
      <c r="BB2" s="109"/>
      <c r="BC2" s="109"/>
      <c r="BJ2" s="114" t="str">
        <f aca="false">BA2</f>
        <v>令和元年　　月　　日</v>
      </c>
    </row>
    <row r="3" customFormat="false" ht="7.5" hidden="false" customHeight="true" outlineLevel="0" collapsed="false">
      <c r="A3" s="109"/>
      <c r="H3" s="114"/>
      <c r="I3" s="109"/>
      <c r="K3" s="109"/>
      <c r="L3" s="109"/>
      <c r="M3" s="109"/>
      <c r="N3" s="109"/>
      <c r="O3" s="109"/>
      <c r="P3" s="109"/>
      <c r="Q3" s="114"/>
      <c r="R3" s="109"/>
      <c r="S3" s="109"/>
      <c r="Z3" s="114"/>
      <c r="AA3" s="109"/>
      <c r="AC3" s="109"/>
      <c r="AD3" s="109"/>
      <c r="AE3" s="109"/>
      <c r="AF3" s="109"/>
      <c r="AG3" s="109"/>
      <c r="AH3" s="109"/>
      <c r="AI3" s="114"/>
      <c r="AJ3" s="109"/>
      <c r="AK3" s="109"/>
      <c r="AR3" s="114"/>
      <c r="AS3" s="109"/>
      <c r="AU3" s="109"/>
      <c r="AV3" s="109"/>
      <c r="AW3" s="109"/>
      <c r="AX3" s="109"/>
      <c r="AY3" s="109"/>
      <c r="AZ3" s="109"/>
      <c r="BA3" s="114"/>
      <c r="BB3" s="109"/>
      <c r="BC3" s="109"/>
      <c r="BJ3" s="114"/>
    </row>
    <row r="4" customFormat="false" ht="33" hidden="false" customHeight="true" outlineLevel="0" collapsed="false">
      <c r="A4" s="116" t="s">
        <v>66</v>
      </c>
      <c r="B4" s="116"/>
      <c r="C4" s="116"/>
      <c r="D4" s="116"/>
      <c r="E4" s="116"/>
      <c r="F4" s="116"/>
      <c r="G4" s="116"/>
      <c r="H4" s="116"/>
      <c r="I4" s="116"/>
      <c r="J4" s="116" t="s">
        <v>66</v>
      </c>
      <c r="K4" s="116"/>
      <c r="L4" s="116"/>
      <c r="M4" s="116"/>
      <c r="N4" s="116"/>
      <c r="O4" s="116"/>
      <c r="P4" s="116"/>
      <c r="Q4" s="116"/>
      <c r="R4" s="116"/>
      <c r="S4" s="116" t="s">
        <v>66</v>
      </c>
      <c r="T4" s="116"/>
      <c r="U4" s="116"/>
      <c r="V4" s="116"/>
      <c r="W4" s="116"/>
      <c r="X4" s="116"/>
      <c r="Y4" s="116"/>
      <c r="Z4" s="116"/>
      <c r="AA4" s="116"/>
      <c r="AB4" s="116" t="s">
        <v>66</v>
      </c>
      <c r="AC4" s="116"/>
      <c r="AD4" s="116"/>
      <c r="AE4" s="116"/>
      <c r="AF4" s="116"/>
      <c r="AG4" s="116"/>
      <c r="AH4" s="116"/>
      <c r="AI4" s="116"/>
      <c r="AJ4" s="116"/>
      <c r="AK4" s="116" t="s">
        <v>66</v>
      </c>
      <c r="AL4" s="116"/>
      <c r="AM4" s="116"/>
      <c r="AN4" s="116"/>
      <c r="AO4" s="116"/>
      <c r="AP4" s="116"/>
      <c r="AQ4" s="116"/>
      <c r="AR4" s="116"/>
      <c r="AS4" s="116"/>
      <c r="AT4" s="116" t="s">
        <v>66</v>
      </c>
      <c r="AU4" s="116"/>
      <c r="AV4" s="116"/>
      <c r="AW4" s="116"/>
      <c r="AX4" s="116"/>
      <c r="AY4" s="116"/>
      <c r="AZ4" s="116"/>
      <c r="BA4" s="116"/>
      <c r="BB4" s="116"/>
      <c r="BC4" s="116" t="s">
        <v>66</v>
      </c>
      <c r="BD4" s="116"/>
      <c r="BE4" s="116"/>
      <c r="BF4" s="116"/>
      <c r="BG4" s="116"/>
      <c r="BH4" s="116"/>
      <c r="BI4" s="116"/>
      <c r="BJ4" s="116"/>
      <c r="BK4" s="116"/>
    </row>
    <row r="5" customFormat="false" ht="13.5" hidden="false" customHeight="false" outlineLevel="0" collapsed="false">
      <c r="A5" s="109"/>
      <c r="I5" s="109"/>
      <c r="K5" s="109"/>
      <c r="L5" s="109"/>
      <c r="M5" s="109"/>
      <c r="N5" s="109"/>
      <c r="O5" s="109"/>
      <c r="P5" s="109"/>
      <c r="Q5" s="109"/>
      <c r="R5" s="109"/>
      <c r="S5" s="109"/>
      <c r="AA5" s="109"/>
      <c r="AC5" s="109"/>
      <c r="AD5" s="109"/>
      <c r="AE5" s="109"/>
      <c r="AF5" s="109"/>
      <c r="AG5" s="109"/>
      <c r="AH5" s="109"/>
      <c r="AI5" s="109"/>
      <c r="AJ5" s="109"/>
      <c r="AK5" s="109"/>
      <c r="AS5" s="109"/>
      <c r="AU5" s="109"/>
      <c r="AV5" s="109"/>
      <c r="AW5" s="109"/>
      <c r="AX5" s="109"/>
      <c r="AY5" s="109"/>
      <c r="AZ5" s="109"/>
      <c r="BA5" s="109"/>
      <c r="BB5" s="109"/>
      <c r="BC5" s="109"/>
    </row>
    <row r="6" customFormat="false" ht="18.75" hidden="false" customHeight="false" outlineLevel="0" collapsed="false">
      <c r="A6" s="120"/>
      <c r="B6" s="121" t="str">
        <f aca="false">CONCATENATE(2019大分!B17,2019大分!C18)</f>
        <v/>
      </c>
      <c r="C6" s="121"/>
      <c r="D6" s="121"/>
      <c r="E6" s="121"/>
      <c r="F6" s="122" t="s">
        <v>67</v>
      </c>
      <c r="I6" s="109"/>
      <c r="J6" s="120"/>
      <c r="K6" s="121" t="str">
        <f aca="false">CONCATENATE(2019大分!B19,2019大分!C20)</f>
        <v/>
      </c>
      <c r="L6" s="121"/>
      <c r="M6" s="121"/>
      <c r="N6" s="121"/>
      <c r="O6" s="122" t="s">
        <v>67</v>
      </c>
      <c r="P6" s="109"/>
      <c r="Q6" s="109"/>
      <c r="R6" s="109"/>
      <c r="S6" s="120"/>
      <c r="T6" s="121" t="str">
        <f aca="false">CONCATENATE(2019大分!B21,2019大分!C22)</f>
        <v/>
      </c>
      <c r="U6" s="121"/>
      <c r="V6" s="121"/>
      <c r="W6" s="121"/>
      <c r="X6" s="122" t="s">
        <v>67</v>
      </c>
      <c r="AA6" s="109"/>
      <c r="AB6" s="120"/>
      <c r="AC6" s="121" t="str">
        <f aca="false">CONCATENATE(2019大分!B23,2019大分!C24)</f>
        <v/>
      </c>
      <c r="AD6" s="121"/>
      <c r="AE6" s="121"/>
      <c r="AF6" s="121"/>
      <c r="AG6" s="122" t="s">
        <v>67</v>
      </c>
      <c r="AH6" s="109"/>
      <c r="AI6" s="109"/>
      <c r="AJ6" s="109"/>
      <c r="AK6" s="120"/>
      <c r="AL6" s="121" t="str">
        <f aca="false">CONCATENATE(2019大分!B25,2019大分!C26)</f>
        <v/>
      </c>
      <c r="AM6" s="121"/>
      <c r="AN6" s="121"/>
      <c r="AO6" s="121"/>
      <c r="AP6" s="122" t="s">
        <v>67</v>
      </c>
      <c r="AS6" s="109"/>
      <c r="AT6" s="120"/>
      <c r="AU6" s="121" t="str">
        <f aca="false">CONCATENATE(2019大分!B27,2019大分!C28)</f>
        <v/>
      </c>
      <c r="AV6" s="121"/>
      <c r="AW6" s="121"/>
      <c r="AX6" s="121"/>
      <c r="AY6" s="122" t="s">
        <v>67</v>
      </c>
      <c r="AZ6" s="109"/>
      <c r="BA6" s="109"/>
      <c r="BB6" s="109"/>
      <c r="BC6" s="120"/>
      <c r="BD6" s="121" t="str">
        <f aca="false">CONCATENATE(2019大分!B29,2019大分!C30)</f>
        <v/>
      </c>
      <c r="BE6" s="121"/>
      <c r="BF6" s="121"/>
      <c r="BG6" s="121"/>
      <c r="BH6" s="122" t="s">
        <v>67</v>
      </c>
    </row>
    <row r="7" customFormat="false" ht="18.75" hidden="false" customHeight="false" outlineLevel="0" collapsed="false">
      <c r="A7" s="120"/>
      <c r="C7" s="124"/>
      <c r="D7" s="124"/>
      <c r="E7" s="124"/>
      <c r="F7" s="122"/>
      <c r="I7" s="109"/>
      <c r="J7" s="120"/>
      <c r="K7" s="109"/>
      <c r="L7" s="124"/>
      <c r="M7" s="124"/>
      <c r="N7" s="124"/>
      <c r="O7" s="122"/>
      <c r="P7" s="109"/>
      <c r="Q7" s="109"/>
      <c r="R7" s="109"/>
      <c r="S7" s="120"/>
      <c r="U7" s="124"/>
      <c r="V7" s="124"/>
      <c r="W7" s="124"/>
      <c r="X7" s="122"/>
      <c r="AA7" s="109"/>
      <c r="AB7" s="120"/>
      <c r="AC7" s="109"/>
      <c r="AD7" s="124"/>
      <c r="AE7" s="124"/>
      <c r="AF7" s="124"/>
      <c r="AG7" s="122"/>
      <c r="AH7" s="109"/>
      <c r="AI7" s="109"/>
      <c r="AJ7" s="109"/>
      <c r="AK7" s="120"/>
      <c r="AM7" s="124"/>
      <c r="AN7" s="124"/>
      <c r="AO7" s="124"/>
      <c r="AP7" s="122"/>
      <c r="AS7" s="109"/>
      <c r="AT7" s="120"/>
      <c r="AU7" s="109"/>
      <c r="AV7" s="124"/>
      <c r="AW7" s="124"/>
      <c r="AX7" s="124"/>
      <c r="AY7" s="122"/>
      <c r="AZ7" s="109"/>
      <c r="BA7" s="109"/>
      <c r="BB7" s="109"/>
      <c r="BC7" s="120"/>
      <c r="BE7" s="124"/>
      <c r="BF7" s="124"/>
      <c r="BG7" s="124"/>
      <c r="BH7" s="122"/>
    </row>
    <row r="8" customFormat="false" ht="15" hidden="false" customHeight="true" outlineLevel="0" collapsed="false">
      <c r="A8" s="109"/>
      <c r="B8" s="126" t="str">
        <f aca="false">'領収等（お弁当１４日)'!$B$8:$H$11</f>
        <v>　令和元年度農業農村工学会九州沖縄支部大会飲食代として、下記のとおりお見積りいたします。</v>
      </c>
      <c r="C8" s="126"/>
      <c r="D8" s="126"/>
      <c r="E8" s="126"/>
      <c r="F8" s="126"/>
      <c r="G8" s="126"/>
      <c r="H8" s="126"/>
      <c r="I8" s="109"/>
      <c r="K8" s="126" t="str">
        <f aca="false">B8</f>
        <v>　令和元年度農業農村工学会九州沖縄支部大会飲食代として、下記のとおりお見積りいたします。</v>
      </c>
      <c r="L8" s="126"/>
      <c r="M8" s="126"/>
      <c r="N8" s="126"/>
      <c r="O8" s="126"/>
      <c r="P8" s="126"/>
      <c r="Q8" s="126"/>
      <c r="R8" s="109"/>
      <c r="S8" s="109"/>
      <c r="T8" s="126" t="str">
        <f aca="false">K8</f>
        <v>　令和元年度農業農村工学会九州沖縄支部大会飲食代として、下記のとおりお見積りいたします。</v>
      </c>
      <c r="U8" s="126"/>
      <c r="V8" s="126"/>
      <c r="W8" s="126"/>
      <c r="X8" s="126"/>
      <c r="Y8" s="126"/>
      <c r="Z8" s="126"/>
      <c r="AA8" s="109"/>
      <c r="AC8" s="126" t="str">
        <f aca="false">T8</f>
        <v>　令和元年度農業農村工学会九州沖縄支部大会飲食代として、下記のとおりお見積りいたします。</v>
      </c>
      <c r="AD8" s="126"/>
      <c r="AE8" s="126"/>
      <c r="AF8" s="126"/>
      <c r="AG8" s="126"/>
      <c r="AH8" s="126"/>
      <c r="AI8" s="126"/>
      <c r="AJ8" s="109"/>
      <c r="AK8" s="109"/>
      <c r="AL8" s="126" t="str">
        <f aca="false">AC8</f>
        <v>　令和元年度農業農村工学会九州沖縄支部大会飲食代として、下記のとおりお見積りいたします。</v>
      </c>
      <c r="AM8" s="126"/>
      <c r="AN8" s="126"/>
      <c r="AO8" s="126"/>
      <c r="AP8" s="126"/>
      <c r="AQ8" s="126"/>
      <c r="AR8" s="126"/>
      <c r="AS8" s="109"/>
      <c r="AU8" s="126" t="str">
        <f aca="false">AL8</f>
        <v>　令和元年度農業農村工学会九州沖縄支部大会飲食代として、下記のとおりお見積りいたします。</v>
      </c>
      <c r="AV8" s="126"/>
      <c r="AW8" s="126"/>
      <c r="AX8" s="126"/>
      <c r="AY8" s="126"/>
      <c r="AZ8" s="126"/>
      <c r="BA8" s="126"/>
      <c r="BB8" s="109"/>
      <c r="BC8" s="109"/>
      <c r="BD8" s="126" t="str">
        <f aca="false">AU8</f>
        <v>　令和元年度農業農村工学会九州沖縄支部大会飲食代として、下記のとおりお見積りいたします。</v>
      </c>
      <c r="BE8" s="126"/>
      <c r="BF8" s="126"/>
      <c r="BG8" s="126"/>
      <c r="BH8" s="126"/>
      <c r="BI8" s="126"/>
      <c r="BJ8" s="126"/>
    </row>
    <row r="9" customFormat="false" ht="13.5" hidden="false" customHeight="true" outlineLevel="0" collapsed="false">
      <c r="A9" s="109"/>
      <c r="B9" s="126"/>
      <c r="C9" s="126"/>
      <c r="D9" s="126"/>
      <c r="E9" s="126"/>
      <c r="F9" s="126"/>
      <c r="G9" s="126"/>
      <c r="H9" s="126"/>
      <c r="I9" s="109"/>
      <c r="K9" s="126"/>
      <c r="L9" s="126"/>
      <c r="M9" s="126"/>
      <c r="N9" s="126"/>
      <c r="O9" s="126"/>
      <c r="P9" s="126"/>
      <c r="Q9" s="126"/>
      <c r="R9" s="109"/>
      <c r="S9" s="109"/>
      <c r="T9" s="126"/>
      <c r="U9" s="126"/>
      <c r="V9" s="126"/>
      <c r="W9" s="126"/>
      <c r="X9" s="126"/>
      <c r="Y9" s="126"/>
      <c r="Z9" s="126"/>
      <c r="AA9" s="109"/>
      <c r="AC9" s="126"/>
      <c r="AD9" s="126"/>
      <c r="AE9" s="126"/>
      <c r="AF9" s="126"/>
      <c r="AG9" s="126"/>
      <c r="AH9" s="126"/>
      <c r="AI9" s="126"/>
      <c r="AJ9" s="109"/>
      <c r="AK9" s="109"/>
      <c r="AL9" s="126"/>
      <c r="AM9" s="126"/>
      <c r="AN9" s="126"/>
      <c r="AO9" s="126"/>
      <c r="AP9" s="126"/>
      <c r="AQ9" s="126"/>
      <c r="AR9" s="126"/>
      <c r="AS9" s="109"/>
      <c r="AU9" s="126"/>
      <c r="AV9" s="126"/>
      <c r="AW9" s="126"/>
      <c r="AX9" s="126"/>
      <c r="AY9" s="126"/>
      <c r="AZ9" s="126"/>
      <c r="BA9" s="126"/>
      <c r="BB9" s="109"/>
      <c r="BC9" s="109"/>
      <c r="BD9" s="126"/>
      <c r="BE9" s="126"/>
      <c r="BF9" s="126"/>
      <c r="BG9" s="126"/>
      <c r="BH9" s="126"/>
      <c r="BI9" s="126"/>
      <c r="BJ9" s="126"/>
    </row>
    <row r="10" customFormat="false" ht="15" hidden="false" customHeight="true" outlineLevel="0" collapsed="false">
      <c r="A10" s="109"/>
      <c r="B10" s="126"/>
      <c r="C10" s="126"/>
      <c r="D10" s="126"/>
      <c r="E10" s="126"/>
      <c r="F10" s="126"/>
      <c r="G10" s="126"/>
      <c r="H10" s="126"/>
      <c r="I10" s="109"/>
      <c r="K10" s="126"/>
      <c r="L10" s="126"/>
      <c r="M10" s="126"/>
      <c r="N10" s="126"/>
      <c r="O10" s="126"/>
      <c r="P10" s="126"/>
      <c r="Q10" s="126"/>
      <c r="R10" s="109"/>
      <c r="S10" s="109"/>
      <c r="T10" s="126"/>
      <c r="U10" s="126"/>
      <c r="V10" s="126"/>
      <c r="W10" s="126"/>
      <c r="X10" s="126"/>
      <c r="Y10" s="126"/>
      <c r="Z10" s="126"/>
      <c r="AA10" s="109"/>
      <c r="AC10" s="126"/>
      <c r="AD10" s="126"/>
      <c r="AE10" s="126"/>
      <c r="AF10" s="126"/>
      <c r="AG10" s="126"/>
      <c r="AH10" s="126"/>
      <c r="AI10" s="126"/>
      <c r="AJ10" s="109"/>
      <c r="AK10" s="109"/>
      <c r="AL10" s="126"/>
      <c r="AM10" s="126"/>
      <c r="AN10" s="126"/>
      <c r="AO10" s="126"/>
      <c r="AP10" s="126"/>
      <c r="AQ10" s="126"/>
      <c r="AR10" s="126"/>
      <c r="AS10" s="109"/>
      <c r="AU10" s="126"/>
      <c r="AV10" s="126"/>
      <c r="AW10" s="126"/>
      <c r="AX10" s="126"/>
      <c r="AY10" s="126"/>
      <c r="AZ10" s="126"/>
      <c r="BA10" s="126"/>
      <c r="BB10" s="109"/>
      <c r="BC10" s="109"/>
      <c r="BD10" s="126"/>
      <c r="BE10" s="126"/>
      <c r="BF10" s="126"/>
      <c r="BG10" s="126"/>
      <c r="BH10" s="126"/>
      <c r="BI10" s="126"/>
      <c r="BJ10" s="126"/>
    </row>
    <row r="11" customFormat="false" ht="15" hidden="false" customHeight="true" outlineLevel="0" collapsed="false">
      <c r="A11" s="180"/>
      <c r="B11" s="126"/>
      <c r="C11" s="126"/>
      <c r="D11" s="126"/>
      <c r="E11" s="126"/>
      <c r="F11" s="126"/>
      <c r="G11" s="126"/>
      <c r="H11" s="126"/>
      <c r="I11" s="109"/>
      <c r="J11" s="180"/>
      <c r="K11" s="126"/>
      <c r="L11" s="126"/>
      <c r="M11" s="126"/>
      <c r="N11" s="126"/>
      <c r="O11" s="126"/>
      <c r="P11" s="126"/>
      <c r="Q11" s="126"/>
      <c r="R11" s="109"/>
      <c r="S11" s="180"/>
      <c r="T11" s="126"/>
      <c r="U11" s="126"/>
      <c r="V11" s="126"/>
      <c r="W11" s="126"/>
      <c r="X11" s="126"/>
      <c r="Y11" s="126"/>
      <c r="Z11" s="126"/>
      <c r="AA11" s="109"/>
      <c r="AB11" s="180"/>
      <c r="AC11" s="126"/>
      <c r="AD11" s="126"/>
      <c r="AE11" s="126"/>
      <c r="AF11" s="126"/>
      <c r="AG11" s="126"/>
      <c r="AH11" s="126"/>
      <c r="AI11" s="126"/>
      <c r="AJ11" s="109"/>
      <c r="AK11" s="180"/>
      <c r="AL11" s="126"/>
      <c r="AM11" s="126"/>
      <c r="AN11" s="126"/>
      <c r="AO11" s="126"/>
      <c r="AP11" s="126"/>
      <c r="AQ11" s="126"/>
      <c r="AR11" s="126"/>
      <c r="AS11" s="109"/>
      <c r="AT11" s="180"/>
      <c r="AU11" s="126"/>
      <c r="AV11" s="126"/>
      <c r="AW11" s="126"/>
      <c r="AX11" s="126"/>
      <c r="AY11" s="126"/>
      <c r="AZ11" s="126"/>
      <c r="BA11" s="126"/>
      <c r="BB11" s="109"/>
      <c r="BC11" s="180"/>
      <c r="BD11" s="126"/>
      <c r="BE11" s="126"/>
      <c r="BF11" s="126"/>
      <c r="BG11" s="126"/>
      <c r="BH11" s="126"/>
      <c r="BI11" s="126"/>
      <c r="BJ11" s="126"/>
    </row>
    <row r="12" customFormat="false" ht="22.5" hidden="false" customHeight="true" outlineLevel="0" collapsed="false">
      <c r="A12" s="109"/>
      <c r="B12" s="133"/>
      <c r="C12" s="134" t="s">
        <v>69</v>
      </c>
      <c r="D12" s="135" t="str">
        <f aca="false">IF(OR(2019大分!Q17="",2019大分!Q17="×"),"","１，０００")</f>
        <v/>
      </c>
      <c r="E12" s="135"/>
      <c r="F12" s="134" t="s">
        <v>70</v>
      </c>
      <c r="H12" s="133"/>
      <c r="I12" s="136"/>
      <c r="K12" s="133"/>
      <c r="L12" s="134" t="s">
        <v>69</v>
      </c>
      <c r="M12" s="135" t="str">
        <f aca="false">IF(OR(2019大分!Q19="",2019大分!Q19="×"),"","１，０００")</f>
        <v/>
      </c>
      <c r="N12" s="135"/>
      <c r="O12" s="134" t="s">
        <v>70</v>
      </c>
      <c r="P12" s="109"/>
      <c r="Q12" s="133"/>
      <c r="R12" s="136"/>
      <c r="S12" s="109"/>
      <c r="T12" s="133"/>
      <c r="U12" s="134" t="s">
        <v>69</v>
      </c>
      <c r="V12" s="135" t="str">
        <f aca="false">IF(OR(2019大分!Q21="",2019大分!Q21="×"),"","１，０００")</f>
        <v/>
      </c>
      <c r="W12" s="135"/>
      <c r="X12" s="134" t="s">
        <v>70</v>
      </c>
      <c r="Z12" s="133"/>
      <c r="AA12" s="136"/>
      <c r="AC12" s="133"/>
      <c r="AD12" s="134" t="s">
        <v>69</v>
      </c>
      <c r="AE12" s="135" t="str">
        <f aca="false">IF(OR(2019大分!Q23="",2019大分!Q23="×"),"","１，０００")</f>
        <v/>
      </c>
      <c r="AF12" s="135"/>
      <c r="AG12" s="134" t="s">
        <v>70</v>
      </c>
      <c r="AH12" s="109"/>
      <c r="AI12" s="133"/>
      <c r="AJ12" s="136"/>
      <c r="AK12" s="109"/>
      <c r="AL12" s="133"/>
      <c r="AM12" s="134" t="s">
        <v>69</v>
      </c>
      <c r="AN12" s="135" t="str">
        <f aca="false">IF(OR(2019大分!Q25="",2019大分!Q25="×"),"","１，０００")</f>
        <v/>
      </c>
      <c r="AO12" s="135"/>
      <c r="AP12" s="134" t="s">
        <v>70</v>
      </c>
      <c r="AR12" s="133"/>
      <c r="AS12" s="136"/>
      <c r="AU12" s="133"/>
      <c r="AV12" s="134" t="s">
        <v>69</v>
      </c>
      <c r="AW12" s="135" t="str">
        <f aca="false">IF(OR(2019大分!Q27="",2019大分!Q27="×"),"","１，０００")</f>
        <v/>
      </c>
      <c r="AX12" s="135"/>
      <c r="AY12" s="134" t="s">
        <v>70</v>
      </c>
      <c r="AZ12" s="109"/>
      <c r="BA12" s="133"/>
      <c r="BB12" s="136"/>
      <c r="BC12" s="109"/>
      <c r="BD12" s="133"/>
      <c r="BE12" s="134" t="s">
        <v>69</v>
      </c>
      <c r="BF12" s="135" t="str">
        <f aca="false">IF(OR(2019大分!Q29="",2019大分!Q29="×"),"","１，０００")</f>
        <v/>
      </c>
      <c r="BG12" s="135"/>
      <c r="BH12" s="134" t="s">
        <v>70</v>
      </c>
      <c r="BJ12" s="133"/>
      <c r="BK12" s="136"/>
    </row>
    <row r="13" customFormat="false" ht="15" hidden="false" customHeight="true" outlineLevel="0" collapsed="false">
      <c r="A13" s="109"/>
      <c r="H13" s="136"/>
      <c r="I13" s="136"/>
      <c r="K13" s="109"/>
      <c r="L13" s="109"/>
      <c r="M13" s="109"/>
      <c r="N13" s="109"/>
      <c r="O13" s="109"/>
      <c r="P13" s="109"/>
      <c r="Q13" s="136"/>
      <c r="R13" s="136"/>
      <c r="S13" s="109"/>
      <c r="Z13" s="136"/>
      <c r="AA13" s="136"/>
      <c r="AC13" s="109"/>
      <c r="AD13" s="109"/>
      <c r="AE13" s="109"/>
      <c r="AF13" s="109"/>
      <c r="AG13" s="109"/>
      <c r="AH13" s="109"/>
      <c r="AI13" s="136"/>
      <c r="AJ13" s="136"/>
      <c r="AK13" s="109"/>
      <c r="AR13" s="136"/>
      <c r="AS13" s="136"/>
      <c r="AU13" s="109"/>
      <c r="AV13" s="109"/>
      <c r="AW13" s="109"/>
      <c r="AX13" s="109"/>
      <c r="AY13" s="109"/>
      <c r="AZ13" s="109"/>
      <c r="BA13" s="136"/>
      <c r="BB13" s="136"/>
      <c r="BC13" s="109"/>
      <c r="BJ13" s="136"/>
      <c r="BK13" s="136"/>
    </row>
    <row r="14" customFormat="false" ht="14.25" hidden="false" customHeight="false" outlineLevel="0" collapsed="false">
      <c r="A14" s="142"/>
      <c r="B14" s="143" t="s">
        <v>71</v>
      </c>
      <c r="C14" s="180" t="s">
        <v>114</v>
      </c>
      <c r="D14" s="136"/>
      <c r="E14" s="136"/>
      <c r="F14" s="136"/>
      <c r="G14" s="136"/>
      <c r="H14" s="144"/>
      <c r="I14" s="136"/>
      <c r="J14" s="142"/>
      <c r="K14" s="143" t="s">
        <v>71</v>
      </c>
      <c r="L14" s="180" t="str">
        <f aca="false">C14</f>
        <v>飲食代（１１月１５日）：昼食代１，０００円</v>
      </c>
      <c r="M14" s="136"/>
      <c r="N14" s="136"/>
      <c r="O14" s="136"/>
      <c r="P14" s="136"/>
      <c r="Q14" s="144"/>
      <c r="R14" s="136"/>
      <c r="S14" s="142"/>
      <c r="T14" s="143" t="s">
        <v>71</v>
      </c>
      <c r="U14" s="180" t="str">
        <f aca="false">L14</f>
        <v>飲食代（１１月１５日）：昼食代１，０００円</v>
      </c>
      <c r="V14" s="136"/>
      <c r="W14" s="136"/>
      <c r="X14" s="136"/>
      <c r="Y14" s="136"/>
      <c r="Z14" s="144"/>
      <c r="AA14" s="136"/>
      <c r="AB14" s="142"/>
      <c r="AC14" s="143" t="s">
        <v>71</v>
      </c>
      <c r="AD14" s="180" t="str">
        <f aca="false">U14</f>
        <v>飲食代（１１月１５日）：昼食代１，０００円</v>
      </c>
      <c r="AE14" s="136"/>
      <c r="AF14" s="136"/>
      <c r="AG14" s="136"/>
      <c r="AH14" s="136"/>
      <c r="AI14" s="144"/>
      <c r="AJ14" s="136"/>
      <c r="AK14" s="142"/>
      <c r="AL14" s="143" t="s">
        <v>71</v>
      </c>
      <c r="AM14" s="180" t="str">
        <f aca="false">AD14</f>
        <v>飲食代（１１月１５日）：昼食代１，０００円</v>
      </c>
      <c r="AN14" s="136"/>
      <c r="AO14" s="136"/>
      <c r="AP14" s="136"/>
      <c r="AQ14" s="136"/>
      <c r="AR14" s="144"/>
      <c r="AS14" s="136"/>
      <c r="AT14" s="142"/>
      <c r="AU14" s="143" t="s">
        <v>71</v>
      </c>
      <c r="AV14" s="180" t="str">
        <f aca="false">AM14</f>
        <v>飲食代（１１月１５日）：昼食代１，０００円</v>
      </c>
      <c r="AW14" s="136"/>
      <c r="AX14" s="136"/>
      <c r="AY14" s="136"/>
      <c r="AZ14" s="136"/>
      <c r="BA14" s="144"/>
      <c r="BB14" s="136"/>
      <c r="BC14" s="142"/>
      <c r="BD14" s="143" t="s">
        <v>71</v>
      </c>
      <c r="BE14" s="180" t="str">
        <f aca="false">AV14</f>
        <v>飲食代（１１月１５日）：昼食代１，０００円</v>
      </c>
      <c r="BF14" s="136"/>
      <c r="BG14" s="136"/>
      <c r="BH14" s="136"/>
      <c r="BI14" s="136"/>
      <c r="BJ14" s="144"/>
      <c r="BK14" s="136"/>
    </row>
    <row r="15" customFormat="false" ht="14.25" hidden="false" customHeight="false" outlineLevel="0" collapsed="false">
      <c r="A15" s="109"/>
      <c r="C15" s="180"/>
      <c r="D15" s="136"/>
      <c r="E15" s="148"/>
      <c r="F15" s="142"/>
      <c r="G15" s="149"/>
      <c r="H15" s="180"/>
      <c r="I15" s="136"/>
      <c r="K15" s="109"/>
      <c r="L15" s="180"/>
      <c r="M15" s="136"/>
      <c r="N15" s="148"/>
      <c r="O15" s="142"/>
      <c r="P15" s="149"/>
      <c r="Q15" s="180"/>
      <c r="R15" s="136"/>
      <c r="S15" s="109"/>
      <c r="U15" s="180"/>
      <c r="V15" s="136"/>
      <c r="W15" s="148"/>
      <c r="X15" s="142"/>
      <c r="Y15" s="149"/>
      <c r="Z15" s="180"/>
      <c r="AA15" s="136"/>
      <c r="AC15" s="109"/>
      <c r="AD15" s="180"/>
      <c r="AE15" s="136"/>
      <c r="AF15" s="148"/>
      <c r="AG15" s="142"/>
      <c r="AH15" s="149"/>
      <c r="AI15" s="180"/>
      <c r="AJ15" s="136"/>
      <c r="AK15" s="109"/>
      <c r="AM15" s="180"/>
      <c r="AN15" s="136"/>
      <c r="AO15" s="148"/>
      <c r="AP15" s="142"/>
      <c r="AQ15" s="149"/>
      <c r="AR15" s="180"/>
      <c r="AS15" s="136"/>
      <c r="AU15" s="109"/>
      <c r="AV15" s="180"/>
      <c r="AW15" s="136"/>
      <c r="AX15" s="148"/>
      <c r="AY15" s="142"/>
      <c r="AZ15" s="149"/>
      <c r="BA15" s="180"/>
      <c r="BB15" s="136"/>
      <c r="BC15" s="109"/>
      <c r="BE15" s="180"/>
      <c r="BF15" s="136"/>
      <c r="BG15" s="148"/>
      <c r="BH15" s="142"/>
      <c r="BI15" s="149"/>
      <c r="BJ15" s="180"/>
      <c r="BK15" s="136"/>
    </row>
    <row r="16" customFormat="false" ht="14.25" hidden="false" customHeight="false" outlineLevel="0" collapsed="false">
      <c r="A16" s="109"/>
      <c r="B16" s="142"/>
      <c r="C16" s="180"/>
      <c r="D16" s="136"/>
      <c r="E16" s="164"/>
      <c r="F16" s="180"/>
      <c r="G16" s="180"/>
      <c r="H16" s="136"/>
      <c r="I16" s="136"/>
      <c r="K16" s="142"/>
      <c r="L16" s="180"/>
      <c r="M16" s="136"/>
      <c r="N16" s="164"/>
      <c r="O16" s="180"/>
      <c r="P16" s="180"/>
      <c r="Q16" s="136"/>
      <c r="R16" s="136"/>
      <c r="S16" s="109"/>
      <c r="T16" s="142"/>
      <c r="U16" s="180"/>
      <c r="V16" s="136"/>
      <c r="W16" s="164"/>
      <c r="X16" s="180"/>
      <c r="Y16" s="180"/>
      <c r="Z16" s="136"/>
      <c r="AA16" s="136"/>
      <c r="AC16" s="142"/>
      <c r="AD16" s="180"/>
      <c r="AE16" s="136"/>
      <c r="AF16" s="164"/>
      <c r="AG16" s="180"/>
      <c r="AH16" s="180"/>
      <c r="AI16" s="136"/>
      <c r="AJ16" s="136"/>
      <c r="AK16" s="109"/>
      <c r="AL16" s="142"/>
      <c r="AM16" s="180"/>
      <c r="AN16" s="136"/>
      <c r="AO16" s="164"/>
      <c r="AP16" s="180"/>
      <c r="AQ16" s="180"/>
      <c r="AR16" s="136"/>
      <c r="AS16" s="136"/>
      <c r="AU16" s="142"/>
      <c r="AV16" s="180"/>
      <c r="AW16" s="136"/>
      <c r="AX16" s="164"/>
      <c r="AY16" s="180"/>
      <c r="AZ16" s="180"/>
      <c r="BA16" s="136"/>
      <c r="BB16" s="136"/>
      <c r="BC16" s="109"/>
      <c r="BD16" s="142"/>
      <c r="BE16" s="180"/>
      <c r="BF16" s="136"/>
      <c r="BG16" s="164"/>
      <c r="BH16" s="180"/>
      <c r="BI16" s="180"/>
      <c r="BJ16" s="136"/>
      <c r="BK16" s="136"/>
    </row>
    <row r="17" customFormat="false" ht="13.5" hidden="false" customHeight="false" outlineLevel="0" collapsed="false">
      <c r="A17" s="109"/>
      <c r="C17" s="136"/>
      <c r="D17" s="136"/>
      <c r="E17" s="136"/>
      <c r="F17" s="136"/>
      <c r="G17" s="136"/>
      <c r="I17" s="109"/>
      <c r="K17" s="109"/>
      <c r="L17" s="136"/>
      <c r="M17" s="136"/>
      <c r="N17" s="136"/>
      <c r="O17" s="136"/>
      <c r="P17" s="136"/>
      <c r="Q17" s="109"/>
      <c r="R17" s="109"/>
      <c r="S17" s="109"/>
      <c r="U17" s="136"/>
      <c r="V17" s="136"/>
      <c r="W17" s="136"/>
      <c r="X17" s="136"/>
      <c r="Y17" s="136"/>
      <c r="AA17" s="109"/>
      <c r="AC17" s="109"/>
      <c r="AD17" s="136"/>
      <c r="AE17" s="136"/>
      <c r="AF17" s="136"/>
      <c r="AG17" s="136"/>
      <c r="AH17" s="136"/>
      <c r="AI17" s="109"/>
      <c r="AJ17" s="109"/>
      <c r="AK17" s="109"/>
      <c r="AM17" s="136"/>
      <c r="AN17" s="136"/>
      <c r="AO17" s="136"/>
      <c r="AP17" s="136"/>
      <c r="AQ17" s="136"/>
      <c r="AS17" s="109"/>
      <c r="AU17" s="109"/>
      <c r="AV17" s="136"/>
      <c r="AW17" s="136"/>
      <c r="AX17" s="136"/>
      <c r="AY17" s="136"/>
      <c r="AZ17" s="136"/>
      <c r="BA17" s="109"/>
      <c r="BB17" s="109"/>
      <c r="BC17" s="109"/>
      <c r="BE17" s="136"/>
      <c r="BF17" s="136"/>
      <c r="BG17" s="136"/>
      <c r="BH17" s="136"/>
      <c r="BI17" s="136"/>
    </row>
    <row r="18" customFormat="false" ht="14.25" hidden="false" customHeight="false" outlineLevel="0" collapsed="false">
      <c r="A18" s="109"/>
      <c r="D18" s="163" t="str">
        <f aca="false">'領収等（お弁当１４日)'!$D$18</f>
        <v>〒870-8501　大分県大分市大手町３丁目１番１号</v>
      </c>
      <c r="I18" s="109"/>
      <c r="K18" s="109"/>
      <c r="L18" s="109"/>
      <c r="M18" s="163" t="str">
        <f aca="false">'領収等（お弁当１４日)'!$D$18</f>
        <v>〒870-8501　大分県大分市大手町３丁目１番１号</v>
      </c>
      <c r="N18" s="109"/>
      <c r="O18" s="109"/>
      <c r="P18" s="109"/>
      <c r="Q18" s="109"/>
      <c r="R18" s="109"/>
      <c r="S18" s="109"/>
      <c r="V18" s="163" t="str">
        <f aca="false">'領収等（お弁当１４日)'!$D$18</f>
        <v>〒870-8501　大分県大分市大手町３丁目１番１号</v>
      </c>
      <c r="AA18" s="109"/>
      <c r="AC18" s="109"/>
      <c r="AD18" s="109"/>
      <c r="AE18" s="163" t="str">
        <f aca="false">'領収等（お弁当１４日)'!$D$18</f>
        <v>〒870-8501　大分県大分市大手町３丁目１番１号</v>
      </c>
      <c r="AF18" s="109"/>
      <c r="AG18" s="109"/>
      <c r="AH18" s="109"/>
      <c r="AI18" s="109"/>
      <c r="AJ18" s="109"/>
      <c r="AK18" s="109"/>
      <c r="AN18" s="163" t="str">
        <f aca="false">'領収等（お弁当１４日)'!$D$18</f>
        <v>〒870-8501　大分県大分市大手町３丁目１番１号</v>
      </c>
      <c r="AS18" s="109"/>
      <c r="AU18" s="109"/>
      <c r="AV18" s="109"/>
      <c r="AW18" s="163" t="str">
        <f aca="false">'領収等（お弁当１４日)'!$D$18</f>
        <v>〒870-8501　大分県大分市大手町３丁目１番１号</v>
      </c>
      <c r="AX18" s="109"/>
      <c r="AY18" s="109"/>
      <c r="AZ18" s="109"/>
      <c r="BA18" s="109"/>
      <c r="BB18" s="109"/>
      <c r="BC18" s="109"/>
      <c r="BF18" s="163" t="str">
        <f aca="false">'領収等（お弁当１４日)'!$D$18</f>
        <v>〒870-8501　大分県大分市大手町３丁目１番１号</v>
      </c>
    </row>
    <row r="19" customFormat="false" ht="14.25" hidden="false" customHeight="false" outlineLevel="0" collapsed="false">
      <c r="A19" s="109"/>
      <c r="D19" s="163" t="str">
        <f aca="false">'領収等（お弁当１４日)'!$D$19</f>
        <v>　農業農村工学会九州沖縄支部大会運営事務局</v>
      </c>
      <c r="I19" s="109"/>
      <c r="K19" s="109"/>
      <c r="L19" s="109"/>
      <c r="M19" s="163" t="str">
        <f aca="false">'領収等（お弁当１４日)'!$D$19</f>
        <v>　農業農村工学会九州沖縄支部大会運営事務局</v>
      </c>
      <c r="N19" s="109"/>
      <c r="O19" s="109"/>
      <c r="P19" s="109"/>
      <c r="Q19" s="109"/>
      <c r="R19" s="109"/>
      <c r="S19" s="109"/>
      <c r="V19" s="163" t="str">
        <f aca="false">'領収等（お弁当１４日)'!$D$19</f>
        <v>　農業農村工学会九州沖縄支部大会運営事務局</v>
      </c>
      <c r="AA19" s="109"/>
      <c r="AC19" s="109"/>
      <c r="AD19" s="109"/>
      <c r="AE19" s="163" t="str">
        <f aca="false">'領収等（お弁当１４日)'!$D$19</f>
        <v>　農業農村工学会九州沖縄支部大会運営事務局</v>
      </c>
      <c r="AF19" s="109"/>
      <c r="AG19" s="109"/>
      <c r="AH19" s="109"/>
      <c r="AI19" s="109"/>
      <c r="AJ19" s="109"/>
      <c r="AK19" s="109"/>
      <c r="AN19" s="163" t="str">
        <f aca="false">'領収等（お弁当１４日)'!$D$19</f>
        <v>　農業農村工学会九州沖縄支部大会運営事務局</v>
      </c>
      <c r="AS19" s="109"/>
      <c r="AU19" s="109"/>
      <c r="AV19" s="109"/>
      <c r="AW19" s="163" t="str">
        <f aca="false">'領収等（お弁当１４日)'!$D$19</f>
        <v>　農業農村工学会九州沖縄支部大会運営事務局</v>
      </c>
      <c r="AX19" s="109"/>
      <c r="AY19" s="109"/>
      <c r="AZ19" s="109"/>
      <c r="BA19" s="109"/>
      <c r="BB19" s="109"/>
      <c r="BC19" s="109"/>
      <c r="BF19" s="163" t="str">
        <f aca="false">'領収等（お弁当１４日)'!$D$19</f>
        <v>　農業農村工学会九州沖縄支部大会運営事務局</v>
      </c>
    </row>
    <row r="20" customFormat="false" ht="14.25" hidden="false" customHeight="false" outlineLevel="0" collapsed="false">
      <c r="A20" s="109"/>
      <c r="C20" s="157"/>
      <c r="D20" s="163" t="str">
        <f aca="false">'領収等（お弁当１４日)'!$D$20</f>
        <v>　　　　（大分県農林水産部工事技術管理室内）</v>
      </c>
      <c r="E20" s="180"/>
      <c r="F20" s="180"/>
      <c r="G20" s="180"/>
      <c r="I20" s="109"/>
      <c r="K20" s="109"/>
      <c r="L20" s="157"/>
      <c r="M20" s="163" t="str">
        <f aca="false">'領収等（お弁当１４日)'!$D$20</f>
        <v>　　　　（大分県農林水産部工事技術管理室内）</v>
      </c>
      <c r="N20" s="180"/>
      <c r="O20" s="180"/>
      <c r="P20" s="180"/>
      <c r="Q20" s="109"/>
      <c r="R20" s="109"/>
      <c r="S20" s="109"/>
      <c r="U20" s="157"/>
      <c r="V20" s="163" t="str">
        <f aca="false">'領収等（お弁当１４日)'!$D$20</f>
        <v>　　　　（大分県農林水産部工事技術管理室内）</v>
      </c>
      <c r="W20" s="180"/>
      <c r="X20" s="180"/>
      <c r="Y20" s="180"/>
      <c r="AA20" s="109"/>
      <c r="AC20" s="109"/>
      <c r="AD20" s="157"/>
      <c r="AE20" s="163" t="str">
        <f aca="false">'領収等（お弁当１４日)'!$D$20</f>
        <v>　　　　（大分県農林水産部工事技術管理室内）</v>
      </c>
      <c r="AF20" s="180"/>
      <c r="AG20" s="180"/>
      <c r="AH20" s="180"/>
      <c r="AI20" s="109"/>
      <c r="AJ20" s="109"/>
      <c r="AK20" s="109"/>
      <c r="AM20" s="157"/>
      <c r="AN20" s="163" t="str">
        <f aca="false">'領収等（お弁当１４日)'!$D$20</f>
        <v>　　　　（大分県農林水産部工事技術管理室内）</v>
      </c>
      <c r="AO20" s="180"/>
      <c r="AP20" s="180"/>
      <c r="AQ20" s="180"/>
      <c r="AS20" s="109"/>
      <c r="AU20" s="109"/>
      <c r="AV20" s="157"/>
      <c r="AW20" s="163" t="str">
        <f aca="false">'領収等（お弁当１４日)'!$D$20</f>
        <v>　　　　（大分県農林水産部工事技術管理室内）</v>
      </c>
      <c r="AX20" s="180"/>
      <c r="AY20" s="180"/>
      <c r="AZ20" s="180"/>
      <c r="BA20" s="109"/>
      <c r="BB20" s="109"/>
      <c r="BC20" s="109"/>
      <c r="BE20" s="157"/>
      <c r="BF20" s="163" t="str">
        <f aca="false">'領収等（お弁当１４日)'!$D$20</f>
        <v>　　　　（大分県農林水産部工事技術管理室内）</v>
      </c>
      <c r="BG20" s="180"/>
      <c r="BH20" s="180"/>
      <c r="BI20" s="180"/>
    </row>
    <row r="21" customFormat="false" ht="14.25" hidden="false" customHeight="false" outlineLevel="0" collapsed="false">
      <c r="A21" s="109"/>
      <c r="C21" s="157"/>
      <c r="I21" s="109"/>
      <c r="K21" s="109"/>
      <c r="L21" s="157"/>
      <c r="M21" s="109"/>
      <c r="N21" s="109"/>
      <c r="O21" s="109"/>
      <c r="P21" s="109"/>
      <c r="Q21" s="109"/>
      <c r="R21" s="109"/>
      <c r="S21" s="109"/>
      <c r="U21" s="157"/>
      <c r="AA21" s="109"/>
      <c r="AC21" s="109"/>
      <c r="AD21" s="157"/>
      <c r="AE21" s="109"/>
      <c r="AF21" s="109"/>
      <c r="AG21" s="109"/>
      <c r="AH21" s="109"/>
      <c r="AI21" s="109"/>
      <c r="AJ21" s="109"/>
      <c r="AK21" s="109"/>
      <c r="AM21" s="157"/>
      <c r="AS21" s="109"/>
      <c r="AU21" s="109"/>
      <c r="AV21" s="157"/>
      <c r="AW21" s="109"/>
      <c r="AX21" s="109"/>
      <c r="AY21" s="109"/>
      <c r="AZ21" s="109"/>
      <c r="BA21" s="109"/>
      <c r="BB21" s="109"/>
      <c r="BC21" s="109"/>
      <c r="BE21" s="157"/>
    </row>
    <row r="22" customFormat="false" ht="14.25" hidden="false" customHeight="false" outlineLevel="0" collapsed="false">
      <c r="A22" s="109"/>
      <c r="B22" s="136"/>
      <c r="C22" s="157"/>
      <c r="E22" s="157"/>
      <c r="F22" s="157"/>
      <c r="G22" s="157"/>
      <c r="I22" s="109"/>
      <c r="K22" s="136"/>
      <c r="L22" s="157"/>
      <c r="M22" s="109"/>
      <c r="N22" s="157"/>
      <c r="O22" s="157"/>
      <c r="P22" s="157"/>
      <c r="Q22" s="109"/>
      <c r="R22" s="109"/>
      <c r="S22" s="109"/>
      <c r="T22" s="136"/>
      <c r="U22" s="157"/>
      <c r="W22" s="157"/>
      <c r="X22" s="157"/>
      <c r="Y22" s="157"/>
      <c r="AA22" s="109"/>
      <c r="AC22" s="136"/>
      <c r="AD22" s="157"/>
      <c r="AE22" s="109"/>
      <c r="AF22" s="157"/>
      <c r="AG22" s="157"/>
      <c r="AH22" s="157"/>
      <c r="AI22" s="109"/>
      <c r="AJ22" s="109"/>
      <c r="AK22" s="109"/>
      <c r="AL22" s="136"/>
      <c r="AM22" s="157"/>
      <c r="AO22" s="157"/>
      <c r="AP22" s="157"/>
      <c r="AQ22" s="157"/>
      <c r="AS22" s="109"/>
      <c r="AU22" s="136"/>
      <c r="AV22" s="157"/>
      <c r="AW22" s="109"/>
      <c r="AX22" s="157"/>
      <c r="AY22" s="157"/>
      <c r="AZ22" s="157"/>
      <c r="BA22" s="109"/>
      <c r="BB22" s="109"/>
      <c r="BC22" s="109"/>
      <c r="BD22" s="136"/>
      <c r="BE22" s="157"/>
      <c r="BG22" s="157"/>
      <c r="BH22" s="157"/>
      <c r="BI22" s="157"/>
    </row>
    <row r="23" customFormat="false" ht="14.25" hidden="false" customHeight="false" outlineLevel="0" collapsed="false">
      <c r="A23" s="109"/>
      <c r="C23" s="157"/>
      <c r="D23" s="180" t="str">
        <f aca="false">'領収等（お弁当１４日)'!D23</f>
        <v>　事務局長　　　羽田野　圭三</v>
      </c>
      <c r="E23" s="157"/>
      <c r="F23" s="157"/>
      <c r="G23" s="157"/>
      <c r="I23" s="109"/>
      <c r="K23" s="109"/>
      <c r="L23" s="157"/>
      <c r="M23" s="180" t="str">
        <f aca="false">D23</f>
        <v>　事務局長　　　羽田野　圭三</v>
      </c>
      <c r="N23" s="157"/>
      <c r="O23" s="157"/>
      <c r="P23" s="157"/>
      <c r="Q23" s="109"/>
      <c r="R23" s="109"/>
      <c r="S23" s="109"/>
      <c r="U23" s="157"/>
      <c r="V23" s="180" t="str">
        <f aca="false">'領収等（お弁当１４日)'!V23</f>
        <v>　事務局長　　　羽田野　圭三</v>
      </c>
      <c r="W23" s="157"/>
      <c r="X23" s="157"/>
      <c r="Y23" s="157"/>
      <c r="AA23" s="109"/>
      <c r="AC23" s="109"/>
      <c r="AD23" s="157"/>
      <c r="AE23" s="180" t="str">
        <f aca="false">'領収等（お弁当１４日)'!AE23</f>
        <v>　事務局長　　　羽田野　圭三</v>
      </c>
      <c r="AF23" s="157"/>
      <c r="AG23" s="157"/>
      <c r="AH23" s="157"/>
      <c r="AI23" s="109"/>
      <c r="AJ23" s="109"/>
      <c r="AK23" s="109"/>
      <c r="AM23" s="157"/>
      <c r="AN23" s="180" t="str">
        <f aca="false">'領収等（お弁当１４日)'!AN23</f>
        <v>　事務局長　　　羽田野　圭三</v>
      </c>
      <c r="AO23" s="157"/>
      <c r="AP23" s="157"/>
      <c r="AQ23" s="157"/>
      <c r="AS23" s="109"/>
      <c r="AU23" s="109"/>
      <c r="AV23" s="157"/>
      <c r="AW23" s="180" t="str">
        <f aca="false">'領収等（お弁当１４日)'!AW23</f>
        <v>　事務局長　　　羽田野　圭三</v>
      </c>
      <c r="AX23" s="157"/>
      <c r="AY23" s="157"/>
      <c r="AZ23" s="157"/>
      <c r="BA23" s="109"/>
      <c r="BB23" s="109"/>
      <c r="BC23" s="109"/>
      <c r="BE23" s="157"/>
      <c r="BF23" s="180" t="str">
        <f aca="false">'領収等（お弁当１４日)'!BF23</f>
        <v>　事務局長　　　羽田野　圭三</v>
      </c>
      <c r="BG23" s="157"/>
      <c r="BH23" s="157"/>
      <c r="BI23" s="157"/>
    </row>
    <row r="24" customFormat="false" ht="14.25" hidden="false" customHeight="false" outlineLevel="0" collapsed="false">
      <c r="A24" s="109"/>
      <c r="C24" s="157"/>
      <c r="D24" s="180"/>
      <c r="E24" s="157"/>
      <c r="F24" s="157"/>
      <c r="G24" s="157"/>
      <c r="I24" s="109"/>
      <c r="K24" s="109"/>
      <c r="L24" s="157"/>
      <c r="M24" s="180"/>
      <c r="N24" s="157"/>
      <c r="O24" s="157"/>
      <c r="P24" s="157"/>
      <c r="Q24" s="109"/>
      <c r="R24" s="109"/>
      <c r="S24" s="109"/>
      <c r="U24" s="157"/>
      <c r="V24" s="180"/>
      <c r="W24" s="157"/>
      <c r="X24" s="157"/>
      <c r="Y24" s="157"/>
      <c r="AA24" s="109"/>
      <c r="AC24" s="109"/>
      <c r="AD24" s="157"/>
      <c r="AE24" s="180"/>
      <c r="AF24" s="157"/>
      <c r="AG24" s="157"/>
      <c r="AH24" s="157"/>
      <c r="AI24" s="109"/>
      <c r="AJ24" s="109"/>
      <c r="AK24" s="109"/>
      <c r="AM24" s="157"/>
      <c r="AN24" s="180"/>
      <c r="AO24" s="157"/>
      <c r="AP24" s="157"/>
      <c r="AQ24" s="157"/>
      <c r="AS24" s="109"/>
      <c r="AU24" s="109"/>
      <c r="AV24" s="157"/>
      <c r="AW24" s="180"/>
      <c r="AX24" s="157"/>
      <c r="AY24" s="157"/>
      <c r="AZ24" s="157"/>
      <c r="BA24" s="109"/>
      <c r="BB24" s="109"/>
      <c r="BC24" s="109"/>
      <c r="BE24" s="157"/>
      <c r="BF24" s="180"/>
      <c r="BG24" s="157"/>
      <c r="BH24" s="157"/>
      <c r="BI24" s="157"/>
    </row>
    <row r="25" customFormat="false" ht="14.25" hidden="false" customHeight="false" outlineLevel="0" collapsed="false">
      <c r="A25" s="109"/>
      <c r="C25" s="157"/>
      <c r="D25" s="180"/>
      <c r="E25" s="157"/>
      <c r="F25" s="157"/>
      <c r="G25" s="157"/>
      <c r="I25" s="109"/>
      <c r="K25" s="109"/>
      <c r="L25" s="157"/>
      <c r="M25" s="180"/>
      <c r="N25" s="157"/>
      <c r="O25" s="157"/>
      <c r="P25" s="157"/>
      <c r="Q25" s="109"/>
      <c r="R25" s="109"/>
      <c r="S25" s="109"/>
      <c r="U25" s="157"/>
      <c r="V25" s="180"/>
      <c r="W25" s="157"/>
      <c r="X25" s="157"/>
      <c r="Y25" s="157"/>
      <c r="AA25" s="109"/>
      <c r="AC25" s="109"/>
      <c r="AD25" s="157"/>
      <c r="AE25" s="180"/>
      <c r="AF25" s="157"/>
      <c r="AG25" s="157"/>
      <c r="AH25" s="157"/>
      <c r="AI25" s="109"/>
      <c r="AJ25" s="109"/>
      <c r="AK25" s="109"/>
      <c r="AM25" s="157"/>
      <c r="AN25" s="180"/>
      <c r="AO25" s="157"/>
      <c r="AP25" s="157"/>
      <c r="AQ25" s="157"/>
      <c r="AS25" s="109"/>
      <c r="AU25" s="109"/>
      <c r="AV25" s="157"/>
      <c r="AW25" s="180"/>
      <c r="AX25" s="157"/>
      <c r="AY25" s="157"/>
      <c r="AZ25" s="157"/>
      <c r="BA25" s="109"/>
      <c r="BB25" s="109"/>
      <c r="BC25" s="109"/>
      <c r="BE25" s="157"/>
      <c r="BF25" s="180"/>
      <c r="BG25" s="157"/>
      <c r="BH25" s="157"/>
      <c r="BI25" s="157"/>
    </row>
    <row r="26" customFormat="false" ht="14.25" hidden="false" customHeight="false" outlineLevel="0" collapsed="false">
      <c r="A26" s="109"/>
      <c r="C26" s="157"/>
      <c r="D26" s="157"/>
      <c r="E26" s="157"/>
      <c r="F26" s="157"/>
      <c r="G26" s="157"/>
      <c r="I26" s="109"/>
      <c r="K26" s="109"/>
      <c r="L26" s="157"/>
      <c r="M26" s="157"/>
      <c r="N26" s="157"/>
      <c r="O26" s="157"/>
      <c r="P26" s="157"/>
      <c r="Q26" s="109"/>
      <c r="R26" s="109"/>
      <c r="S26" s="109"/>
      <c r="U26" s="157"/>
      <c r="V26" s="157"/>
      <c r="W26" s="157"/>
      <c r="X26" s="157"/>
      <c r="Y26" s="157"/>
      <c r="AA26" s="109"/>
      <c r="AC26" s="109"/>
      <c r="AD26" s="157"/>
      <c r="AE26" s="157"/>
      <c r="AF26" s="157"/>
      <c r="AG26" s="157"/>
      <c r="AH26" s="157"/>
      <c r="AI26" s="109"/>
      <c r="AJ26" s="109"/>
      <c r="AK26" s="109"/>
      <c r="AM26" s="157"/>
      <c r="AN26" s="157"/>
      <c r="AO26" s="157"/>
      <c r="AP26" s="157"/>
      <c r="AQ26" s="157"/>
      <c r="AS26" s="109"/>
      <c r="AU26" s="109"/>
      <c r="AV26" s="157"/>
      <c r="AW26" s="157"/>
      <c r="AX26" s="157"/>
      <c r="AY26" s="157"/>
      <c r="AZ26" s="157"/>
      <c r="BA26" s="109"/>
      <c r="BB26" s="109"/>
      <c r="BC26" s="109"/>
      <c r="BE26" s="157"/>
      <c r="BF26" s="157"/>
      <c r="BG26" s="157"/>
      <c r="BH26" s="157"/>
      <c r="BI26" s="157"/>
    </row>
    <row r="27" s="159" customFormat="true" ht="13.5" hidden="false" customHeight="false" outlineLevel="0" collapsed="false"/>
    <row r="28" customFormat="false" ht="15" hidden="false" customHeight="true" outlineLevel="0" collapsed="false">
      <c r="A28" s="109"/>
      <c r="I28" s="109"/>
      <c r="K28" s="109"/>
      <c r="L28" s="109"/>
      <c r="M28" s="109"/>
      <c r="N28" s="109"/>
      <c r="O28" s="109"/>
      <c r="P28" s="109"/>
      <c r="Q28" s="109"/>
      <c r="R28" s="109"/>
      <c r="S28" s="109"/>
      <c r="AA28" s="109"/>
      <c r="AC28" s="109"/>
      <c r="AD28" s="109"/>
      <c r="AE28" s="109"/>
      <c r="AF28" s="109"/>
      <c r="AG28" s="109"/>
      <c r="AH28" s="109"/>
      <c r="AI28" s="109"/>
      <c r="AJ28" s="109"/>
      <c r="AK28" s="109"/>
      <c r="AS28" s="109"/>
      <c r="AU28" s="109"/>
      <c r="AV28" s="109"/>
      <c r="AW28" s="109"/>
      <c r="AX28" s="109"/>
      <c r="AY28" s="109"/>
      <c r="AZ28" s="109"/>
      <c r="BA28" s="109"/>
      <c r="BB28" s="109"/>
      <c r="BC28" s="109"/>
    </row>
    <row r="29" customFormat="false" ht="14.25" hidden="false" customHeight="true" outlineLevel="0" collapsed="false">
      <c r="A29" s="109"/>
      <c r="H29" s="114" t="str">
        <f aca="false">H2</f>
        <v>令和元年　　月　　日</v>
      </c>
      <c r="I29" s="109"/>
      <c r="K29" s="109"/>
      <c r="L29" s="109"/>
      <c r="M29" s="109"/>
      <c r="N29" s="109"/>
      <c r="O29" s="109"/>
      <c r="P29" s="109"/>
      <c r="Q29" s="114" t="str">
        <f aca="false">H29</f>
        <v>令和元年　　月　　日</v>
      </c>
      <c r="R29" s="109"/>
      <c r="S29" s="109"/>
      <c r="Z29" s="114" t="str">
        <f aca="false">Q29</f>
        <v>令和元年　　月　　日</v>
      </c>
      <c r="AA29" s="109"/>
      <c r="AC29" s="109"/>
      <c r="AD29" s="109"/>
      <c r="AE29" s="109"/>
      <c r="AF29" s="109"/>
      <c r="AG29" s="109"/>
      <c r="AH29" s="109"/>
      <c r="AI29" s="114" t="str">
        <f aca="false">Z29</f>
        <v>令和元年　　月　　日</v>
      </c>
      <c r="AJ29" s="109"/>
      <c r="AK29" s="109"/>
      <c r="AR29" s="114" t="str">
        <f aca="false">AI29</f>
        <v>令和元年　　月　　日</v>
      </c>
      <c r="AS29" s="109"/>
      <c r="AU29" s="109"/>
      <c r="AV29" s="109"/>
      <c r="AW29" s="109"/>
      <c r="AX29" s="109"/>
      <c r="AY29" s="109"/>
      <c r="AZ29" s="109"/>
      <c r="BA29" s="114" t="str">
        <f aca="false">AR29</f>
        <v>令和元年　　月　　日</v>
      </c>
      <c r="BB29" s="109"/>
      <c r="BC29" s="109"/>
      <c r="BJ29" s="114" t="str">
        <f aca="false">BA29</f>
        <v>令和元年　　月　　日</v>
      </c>
    </row>
    <row r="30" customFormat="false" ht="7.5" hidden="false" customHeight="true" outlineLevel="0" collapsed="false">
      <c r="A30" s="109"/>
      <c r="H30" s="114"/>
      <c r="I30" s="109"/>
      <c r="K30" s="109"/>
      <c r="L30" s="109"/>
      <c r="M30" s="109"/>
      <c r="N30" s="109"/>
      <c r="O30" s="109"/>
      <c r="P30" s="109"/>
      <c r="Q30" s="114"/>
      <c r="R30" s="109"/>
      <c r="S30" s="109"/>
      <c r="Z30" s="114"/>
      <c r="AA30" s="109"/>
      <c r="AC30" s="109"/>
      <c r="AD30" s="109"/>
      <c r="AE30" s="109"/>
      <c r="AF30" s="109"/>
      <c r="AG30" s="109"/>
      <c r="AH30" s="109"/>
      <c r="AI30" s="114"/>
      <c r="AJ30" s="109"/>
      <c r="AK30" s="109"/>
      <c r="AR30" s="114"/>
      <c r="AS30" s="109"/>
      <c r="AU30" s="109"/>
      <c r="AV30" s="109"/>
      <c r="AW30" s="109"/>
      <c r="AX30" s="109"/>
      <c r="AY30" s="109"/>
      <c r="AZ30" s="109"/>
      <c r="BA30" s="114"/>
      <c r="BB30" s="109"/>
      <c r="BC30" s="109"/>
      <c r="BJ30" s="114"/>
    </row>
    <row r="31" customFormat="false" ht="33" hidden="false" customHeight="true" outlineLevel="0" collapsed="false">
      <c r="A31" s="161" t="s">
        <v>78</v>
      </c>
      <c r="B31" s="161"/>
      <c r="C31" s="161"/>
      <c r="D31" s="161"/>
      <c r="E31" s="161"/>
      <c r="F31" s="161"/>
      <c r="G31" s="161"/>
      <c r="H31" s="161"/>
      <c r="I31" s="161"/>
      <c r="J31" s="161" t="s">
        <v>78</v>
      </c>
      <c r="K31" s="161"/>
      <c r="L31" s="161"/>
      <c r="M31" s="161"/>
      <c r="N31" s="161"/>
      <c r="O31" s="161"/>
      <c r="P31" s="161"/>
      <c r="Q31" s="161"/>
      <c r="R31" s="161"/>
      <c r="S31" s="161" t="s">
        <v>78</v>
      </c>
      <c r="T31" s="161"/>
      <c r="U31" s="161"/>
      <c r="V31" s="161"/>
      <c r="W31" s="161"/>
      <c r="X31" s="161"/>
      <c r="Y31" s="161"/>
      <c r="Z31" s="161"/>
      <c r="AA31" s="161"/>
      <c r="AB31" s="161" t="s">
        <v>78</v>
      </c>
      <c r="AC31" s="161"/>
      <c r="AD31" s="161"/>
      <c r="AE31" s="161"/>
      <c r="AF31" s="161"/>
      <c r="AG31" s="161"/>
      <c r="AH31" s="161"/>
      <c r="AI31" s="161"/>
      <c r="AJ31" s="161"/>
      <c r="AK31" s="161" t="s">
        <v>78</v>
      </c>
      <c r="AL31" s="161"/>
      <c r="AM31" s="161"/>
      <c r="AN31" s="161"/>
      <c r="AO31" s="161"/>
      <c r="AP31" s="161"/>
      <c r="AQ31" s="161"/>
      <c r="AR31" s="161"/>
      <c r="AS31" s="161"/>
      <c r="AT31" s="161" t="s">
        <v>78</v>
      </c>
      <c r="AU31" s="161"/>
      <c r="AV31" s="161"/>
      <c r="AW31" s="161"/>
      <c r="AX31" s="161"/>
      <c r="AY31" s="161"/>
      <c r="AZ31" s="161"/>
      <c r="BA31" s="161"/>
      <c r="BB31" s="161"/>
      <c r="BC31" s="161" t="s">
        <v>78</v>
      </c>
      <c r="BD31" s="161"/>
      <c r="BE31" s="161"/>
      <c r="BF31" s="161"/>
      <c r="BG31" s="161"/>
      <c r="BH31" s="161"/>
      <c r="BI31" s="161"/>
      <c r="BJ31" s="161"/>
      <c r="BK31" s="161"/>
    </row>
    <row r="32" customFormat="false" ht="13.5" hidden="false" customHeight="false" outlineLevel="0" collapsed="false">
      <c r="A32" s="109"/>
      <c r="I32" s="109"/>
      <c r="K32" s="109"/>
      <c r="L32" s="109"/>
      <c r="M32" s="109"/>
      <c r="N32" s="109"/>
      <c r="O32" s="109"/>
      <c r="P32" s="109"/>
      <c r="Q32" s="109"/>
      <c r="R32" s="109"/>
      <c r="S32" s="109"/>
      <c r="AA32" s="109"/>
      <c r="AC32" s="109"/>
      <c r="AD32" s="109"/>
      <c r="AE32" s="109"/>
      <c r="AF32" s="109"/>
      <c r="AG32" s="109"/>
      <c r="AH32" s="109"/>
      <c r="AI32" s="109"/>
      <c r="AJ32" s="109"/>
      <c r="AK32" s="109"/>
      <c r="AS32" s="109"/>
      <c r="AU32" s="109"/>
      <c r="AV32" s="109"/>
      <c r="AW32" s="109"/>
      <c r="AX32" s="109"/>
      <c r="AY32" s="109"/>
      <c r="AZ32" s="109"/>
      <c r="BA32" s="109"/>
      <c r="BB32" s="109"/>
      <c r="BC32" s="109"/>
    </row>
    <row r="33" customFormat="false" ht="18.75" hidden="false" customHeight="false" outlineLevel="0" collapsed="false">
      <c r="A33" s="120"/>
      <c r="B33" s="121" t="str">
        <f aca="false">B6</f>
        <v/>
      </c>
      <c r="C33" s="121"/>
      <c r="D33" s="121"/>
      <c r="E33" s="121"/>
      <c r="F33" s="122" t="s">
        <v>67</v>
      </c>
      <c r="I33" s="109"/>
      <c r="J33" s="120"/>
      <c r="K33" s="121" t="str">
        <f aca="false">K6</f>
        <v/>
      </c>
      <c r="L33" s="121"/>
      <c r="M33" s="121"/>
      <c r="N33" s="121"/>
      <c r="O33" s="122" t="s">
        <v>67</v>
      </c>
      <c r="P33" s="109"/>
      <c r="Q33" s="109"/>
      <c r="R33" s="109"/>
      <c r="S33" s="120"/>
      <c r="T33" s="121" t="str">
        <f aca="false">T6</f>
        <v/>
      </c>
      <c r="U33" s="121"/>
      <c r="V33" s="121"/>
      <c r="W33" s="121"/>
      <c r="X33" s="122" t="s">
        <v>67</v>
      </c>
      <c r="AA33" s="109"/>
      <c r="AB33" s="120"/>
      <c r="AC33" s="121" t="str">
        <f aca="false">AC6</f>
        <v/>
      </c>
      <c r="AD33" s="121"/>
      <c r="AE33" s="121"/>
      <c r="AF33" s="121"/>
      <c r="AG33" s="122" t="s">
        <v>67</v>
      </c>
      <c r="AH33" s="109"/>
      <c r="AI33" s="109"/>
      <c r="AJ33" s="109"/>
      <c r="AK33" s="120"/>
      <c r="AL33" s="121" t="str">
        <f aca="false">AL6</f>
        <v/>
      </c>
      <c r="AM33" s="121"/>
      <c r="AN33" s="121"/>
      <c r="AO33" s="121"/>
      <c r="AP33" s="122" t="s">
        <v>67</v>
      </c>
      <c r="AS33" s="109"/>
      <c r="AT33" s="120"/>
      <c r="AU33" s="121" t="str">
        <f aca="false">AU6</f>
        <v/>
      </c>
      <c r="AV33" s="121"/>
      <c r="AW33" s="121"/>
      <c r="AX33" s="121"/>
      <c r="AY33" s="122" t="s">
        <v>67</v>
      </c>
      <c r="AZ33" s="109"/>
      <c r="BA33" s="109"/>
      <c r="BB33" s="109"/>
      <c r="BC33" s="120"/>
      <c r="BD33" s="121" t="str">
        <f aca="false">BD6</f>
        <v/>
      </c>
      <c r="BE33" s="121"/>
      <c r="BF33" s="121"/>
      <c r="BG33" s="121"/>
      <c r="BH33" s="122" t="s">
        <v>67</v>
      </c>
    </row>
    <row r="34" customFormat="false" ht="18.75" hidden="false" customHeight="false" outlineLevel="0" collapsed="false">
      <c r="A34" s="120"/>
      <c r="C34" s="124"/>
      <c r="D34" s="124"/>
      <c r="E34" s="124"/>
      <c r="F34" s="122"/>
      <c r="I34" s="109"/>
      <c r="J34" s="120"/>
      <c r="K34" s="109"/>
      <c r="L34" s="124"/>
      <c r="M34" s="124"/>
      <c r="N34" s="124"/>
      <c r="O34" s="122"/>
      <c r="P34" s="109"/>
      <c r="Q34" s="109"/>
      <c r="R34" s="109"/>
      <c r="S34" s="120"/>
      <c r="U34" s="124"/>
      <c r="V34" s="124"/>
      <c r="W34" s="124"/>
      <c r="X34" s="122"/>
      <c r="AA34" s="109"/>
      <c r="AB34" s="120"/>
      <c r="AC34" s="109"/>
      <c r="AD34" s="124"/>
      <c r="AE34" s="124"/>
      <c r="AF34" s="124"/>
      <c r="AG34" s="122"/>
      <c r="AH34" s="109"/>
      <c r="AI34" s="109"/>
      <c r="AJ34" s="109"/>
      <c r="AK34" s="120"/>
      <c r="AM34" s="124"/>
      <c r="AN34" s="124"/>
      <c r="AO34" s="124"/>
      <c r="AP34" s="122"/>
      <c r="AS34" s="109"/>
      <c r="AT34" s="120"/>
      <c r="AU34" s="109"/>
      <c r="AV34" s="124"/>
      <c r="AW34" s="124"/>
      <c r="AX34" s="124"/>
      <c r="AY34" s="122"/>
      <c r="AZ34" s="109"/>
      <c r="BA34" s="109"/>
      <c r="BB34" s="109"/>
      <c r="BC34" s="120"/>
      <c r="BE34" s="124"/>
      <c r="BF34" s="124"/>
      <c r="BG34" s="124"/>
      <c r="BH34" s="122"/>
    </row>
    <row r="35" customFormat="false" ht="15" hidden="false" customHeight="true" outlineLevel="0" collapsed="false">
      <c r="A35" s="109"/>
      <c r="B35" s="126" t="str">
        <f aca="false">'領収等（お弁当１４日)'!$B$35:$H$38</f>
        <v>　令和元年度農業農村工学会九州沖縄支部大会飲食代として、下記のとおり納品申し上げます。</v>
      </c>
      <c r="C35" s="126"/>
      <c r="D35" s="126"/>
      <c r="E35" s="126"/>
      <c r="F35" s="126"/>
      <c r="G35" s="126"/>
      <c r="H35" s="126"/>
      <c r="I35" s="109"/>
      <c r="K35" s="126" t="str">
        <f aca="false">B35</f>
        <v>　令和元年度農業農村工学会九州沖縄支部大会飲食代として、下記のとおり納品申し上げます。</v>
      </c>
      <c r="L35" s="126"/>
      <c r="M35" s="126"/>
      <c r="N35" s="126"/>
      <c r="O35" s="126"/>
      <c r="P35" s="126"/>
      <c r="Q35" s="126"/>
      <c r="R35" s="109"/>
      <c r="S35" s="109"/>
      <c r="T35" s="126" t="str">
        <f aca="false">K35</f>
        <v>　令和元年度農業農村工学会九州沖縄支部大会飲食代として、下記のとおり納品申し上げます。</v>
      </c>
      <c r="U35" s="126"/>
      <c r="V35" s="126"/>
      <c r="W35" s="126"/>
      <c r="X35" s="126"/>
      <c r="Y35" s="126"/>
      <c r="Z35" s="126"/>
      <c r="AA35" s="109"/>
      <c r="AC35" s="126" t="str">
        <f aca="false">T35</f>
        <v>　令和元年度農業農村工学会九州沖縄支部大会飲食代として、下記のとおり納品申し上げます。</v>
      </c>
      <c r="AD35" s="126"/>
      <c r="AE35" s="126"/>
      <c r="AF35" s="126"/>
      <c r="AG35" s="126"/>
      <c r="AH35" s="126"/>
      <c r="AI35" s="126"/>
      <c r="AJ35" s="109"/>
      <c r="AK35" s="109"/>
      <c r="AL35" s="126" t="str">
        <f aca="false">AC35</f>
        <v>　令和元年度農業農村工学会九州沖縄支部大会飲食代として、下記のとおり納品申し上げます。</v>
      </c>
      <c r="AM35" s="126"/>
      <c r="AN35" s="126"/>
      <c r="AO35" s="126"/>
      <c r="AP35" s="126"/>
      <c r="AQ35" s="126"/>
      <c r="AR35" s="126"/>
      <c r="AS35" s="109"/>
      <c r="AU35" s="126" t="str">
        <f aca="false">AL35</f>
        <v>　令和元年度農業農村工学会九州沖縄支部大会飲食代として、下記のとおり納品申し上げます。</v>
      </c>
      <c r="AV35" s="126"/>
      <c r="AW35" s="126"/>
      <c r="AX35" s="126"/>
      <c r="AY35" s="126"/>
      <c r="AZ35" s="126"/>
      <c r="BA35" s="126"/>
      <c r="BB35" s="109"/>
      <c r="BC35" s="109"/>
      <c r="BD35" s="126" t="str">
        <f aca="false">AU35</f>
        <v>　令和元年度農業農村工学会九州沖縄支部大会飲食代として、下記のとおり納品申し上げます。</v>
      </c>
      <c r="BE35" s="126"/>
      <c r="BF35" s="126"/>
      <c r="BG35" s="126"/>
      <c r="BH35" s="126"/>
      <c r="BI35" s="126"/>
      <c r="BJ35" s="126"/>
    </row>
    <row r="36" customFormat="false" ht="14.25" hidden="false" customHeight="true" outlineLevel="0" collapsed="false">
      <c r="A36" s="109"/>
      <c r="B36" s="126"/>
      <c r="C36" s="126"/>
      <c r="D36" s="126"/>
      <c r="E36" s="126"/>
      <c r="F36" s="126"/>
      <c r="G36" s="126"/>
      <c r="H36" s="126"/>
      <c r="I36" s="109"/>
      <c r="K36" s="126"/>
      <c r="L36" s="126"/>
      <c r="M36" s="126"/>
      <c r="N36" s="126"/>
      <c r="O36" s="126"/>
      <c r="P36" s="126"/>
      <c r="Q36" s="126"/>
      <c r="R36" s="109"/>
      <c r="S36" s="109"/>
      <c r="T36" s="126"/>
      <c r="U36" s="126"/>
      <c r="V36" s="126"/>
      <c r="W36" s="126"/>
      <c r="X36" s="126"/>
      <c r="Y36" s="126"/>
      <c r="Z36" s="126"/>
      <c r="AA36" s="109"/>
      <c r="AC36" s="126"/>
      <c r="AD36" s="126"/>
      <c r="AE36" s="126"/>
      <c r="AF36" s="126"/>
      <c r="AG36" s="126"/>
      <c r="AH36" s="126"/>
      <c r="AI36" s="126"/>
      <c r="AJ36" s="109"/>
      <c r="AK36" s="109"/>
      <c r="AL36" s="126"/>
      <c r="AM36" s="126"/>
      <c r="AN36" s="126"/>
      <c r="AO36" s="126"/>
      <c r="AP36" s="126"/>
      <c r="AQ36" s="126"/>
      <c r="AR36" s="126"/>
      <c r="AS36" s="109"/>
      <c r="AU36" s="126"/>
      <c r="AV36" s="126"/>
      <c r="AW36" s="126"/>
      <c r="AX36" s="126"/>
      <c r="AY36" s="126"/>
      <c r="AZ36" s="126"/>
      <c r="BA36" s="126"/>
      <c r="BB36" s="109"/>
      <c r="BC36" s="109"/>
      <c r="BD36" s="126"/>
      <c r="BE36" s="126"/>
      <c r="BF36" s="126"/>
      <c r="BG36" s="126"/>
      <c r="BH36" s="126"/>
      <c r="BI36" s="126"/>
      <c r="BJ36" s="126"/>
    </row>
    <row r="37" customFormat="false" ht="15" hidden="false" customHeight="true" outlineLevel="0" collapsed="false">
      <c r="A37" s="109"/>
      <c r="B37" s="126"/>
      <c r="C37" s="126"/>
      <c r="D37" s="126"/>
      <c r="E37" s="126"/>
      <c r="F37" s="126"/>
      <c r="G37" s="126"/>
      <c r="H37" s="126"/>
      <c r="I37" s="109"/>
      <c r="K37" s="126"/>
      <c r="L37" s="126"/>
      <c r="M37" s="126"/>
      <c r="N37" s="126"/>
      <c r="O37" s="126"/>
      <c r="P37" s="126"/>
      <c r="Q37" s="126"/>
      <c r="R37" s="109"/>
      <c r="S37" s="109"/>
      <c r="T37" s="126"/>
      <c r="U37" s="126"/>
      <c r="V37" s="126"/>
      <c r="W37" s="126"/>
      <c r="X37" s="126"/>
      <c r="Y37" s="126"/>
      <c r="Z37" s="126"/>
      <c r="AA37" s="109"/>
      <c r="AC37" s="126"/>
      <c r="AD37" s="126"/>
      <c r="AE37" s="126"/>
      <c r="AF37" s="126"/>
      <c r="AG37" s="126"/>
      <c r="AH37" s="126"/>
      <c r="AI37" s="126"/>
      <c r="AJ37" s="109"/>
      <c r="AK37" s="109"/>
      <c r="AL37" s="126"/>
      <c r="AM37" s="126"/>
      <c r="AN37" s="126"/>
      <c r="AO37" s="126"/>
      <c r="AP37" s="126"/>
      <c r="AQ37" s="126"/>
      <c r="AR37" s="126"/>
      <c r="AS37" s="109"/>
      <c r="AU37" s="126"/>
      <c r="AV37" s="126"/>
      <c r="AW37" s="126"/>
      <c r="AX37" s="126"/>
      <c r="AY37" s="126"/>
      <c r="AZ37" s="126"/>
      <c r="BA37" s="126"/>
      <c r="BB37" s="109"/>
      <c r="BC37" s="109"/>
      <c r="BD37" s="126"/>
      <c r="BE37" s="126"/>
      <c r="BF37" s="126"/>
      <c r="BG37" s="126"/>
      <c r="BH37" s="126"/>
      <c r="BI37" s="126"/>
      <c r="BJ37" s="126"/>
    </row>
    <row r="38" customFormat="false" ht="15" hidden="false" customHeight="true" outlineLevel="0" collapsed="false">
      <c r="A38" s="180"/>
      <c r="B38" s="126"/>
      <c r="C38" s="126"/>
      <c r="D38" s="126"/>
      <c r="E38" s="126"/>
      <c r="F38" s="126"/>
      <c r="G38" s="126"/>
      <c r="H38" s="126"/>
      <c r="I38" s="109"/>
      <c r="J38" s="180"/>
      <c r="K38" s="126"/>
      <c r="L38" s="126"/>
      <c r="M38" s="126"/>
      <c r="N38" s="126"/>
      <c r="O38" s="126"/>
      <c r="P38" s="126"/>
      <c r="Q38" s="126"/>
      <c r="R38" s="109"/>
      <c r="S38" s="180"/>
      <c r="T38" s="126"/>
      <c r="U38" s="126"/>
      <c r="V38" s="126"/>
      <c r="W38" s="126"/>
      <c r="X38" s="126"/>
      <c r="Y38" s="126"/>
      <c r="Z38" s="126"/>
      <c r="AA38" s="109"/>
      <c r="AB38" s="180"/>
      <c r="AC38" s="126"/>
      <c r="AD38" s="126"/>
      <c r="AE38" s="126"/>
      <c r="AF38" s="126"/>
      <c r="AG38" s="126"/>
      <c r="AH38" s="126"/>
      <c r="AI38" s="126"/>
      <c r="AJ38" s="109"/>
      <c r="AK38" s="180"/>
      <c r="AL38" s="126"/>
      <c r="AM38" s="126"/>
      <c r="AN38" s="126"/>
      <c r="AO38" s="126"/>
      <c r="AP38" s="126"/>
      <c r="AQ38" s="126"/>
      <c r="AR38" s="126"/>
      <c r="AS38" s="109"/>
      <c r="AT38" s="180"/>
      <c r="AU38" s="126"/>
      <c r="AV38" s="126"/>
      <c r="AW38" s="126"/>
      <c r="AX38" s="126"/>
      <c r="AY38" s="126"/>
      <c r="AZ38" s="126"/>
      <c r="BA38" s="126"/>
      <c r="BB38" s="109"/>
      <c r="BC38" s="180"/>
      <c r="BD38" s="126"/>
      <c r="BE38" s="126"/>
      <c r="BF38" s="126"/>
      <c r="BG38" s="126"/>
      <c r="BH38" s="126"/>
      <c r="BI38" s="126"/>
      <c r="BJ38" s="126"/>
    </row>
    <row r="39" customFormat="false" ht="22.5" hidden="false" customHeight="true" outlineLevel="0" collapsed="false">
      <c r="A39" s="109"/>
      <c r="B39" s="133"/>
      <c r="C39" s="134" t="s">
        <v>69</v>
      </c>
      <c r="D39" s="135" t="str">
        <f aca="false">D12</f>
        <v/>
      </c>
      <c r="E39" s="135"/>
      <c r="F39" s="134" t="s">
        <v>70</v>
      </c>
      <c r="H39" s="133"/>
      <c r="I39" s="136"/>
      <c r="K39" s="133"/>
      <c r="L39" s="134" t="s">
        <v>69</v>
      </c>
      <c r="M39" s="135" t="str">
        <f aca="false">M12</f>
        <v/>
      </c>
      <c r="N39" s="135"/>
      <c r="O39" s="134" t="s">
        <v>70</v>
      </c>
      <c r="P39" s="109"/>
      <c r="Q39" s="133"/>
      <c r="R39" s="136"/>
      <c r="S39" s="109"/>
      <c r="T39" s="133"/>
      <c r="U39" s="134" t="s">
        <v>69</v>
      </c>
      <c r="V39" s="135" t="str">
        <f aca="false">V12</f>
        <v/>
      </c>
      <c r="W39" s="135"/>
      <c r="X39" s="134" t="s">
        <v>70</v>
      </c>
      <c r="Z39" s="133"/>
      <c r="AA39" s="136"/>
      <c r="AC39" s="133"/>
      <c r="AD39" s="134" t="s">
        <v>69</v>
      </c>
      <c r="AE39" s="135" t="str">
        <f aca="false">AE12</f>
        <v/>
      </c>
      <c r="AF39" s="135"/>
      <c r="AG39" s="134" t="s">
        <v>70</v>
      </c>
      <c r="AH39" s="109"/>
      <c r="AI39" s="133"/>
      <c r="AJ39" s="136"/>
      <c r="AK39" s="109"/>
      <c r="AL39" s="133"/>
      <c r="AM39" s="134" t="s">
        <v>69</v>
      </c>
      <c r="AN39" s="135" t="str">
        <f aca="false">AN12</f>
        <v/>
      </c>
      <c r="AO39" s="135"/>
      <c r="AP39" s="134" t="s">
        <v>70</v>
      </c>
      <c r="AR39" s="133"/>
      <c r="AS39" s="136"/>
      <c r="AU39" s="133"/>
      <c r="AV39" s="134" t="s">
        <v>69</v>
      </c>
      <c r="AW39" s="135" t="str">
        <f aca="false">AW12</f>
        <v/>
      </c>
      <c r="AX39" s="135"/>
      <c r="AY39" s="134" t="s">
        <v>70</v>
      </c>
      <c r="AZ39" s="109"/>
      <c r="BA39" s="133"/>
      <c r="BB39" s="136"/>
      <c r="BC39" s="109"/>
      <c r="BD39" s="133"/>
      <c r="BE39" s="134" t="s">
        <v>69</v>
      </c>
      <c r="BF39" s="135" t="str">
        <f aca="false">BF12</f>
        <v/>
      </c>
      <c r="BG39" s="135"/>
      <c r="BH39" s="134" t="s">
        <v>70</v>
      </c>
      <c r="BJ39" s="133"/>
      <c r="BK39" s="136"/>
    </row>
    <row r="40" customFormat="false" ht="15" hidden="false" customHeight="true" outlineLevel="0" collapsed="false">
      <c r="A40" s="109"/>
      <c r="H40" s="136"/>
      <c r="I40" s="136"/>
      <c r="K40" s="109"/>
      <c r="L40" s="109"/>
      <c r="M40" s="109"/>
      <c r="N40" s="109"/>
      <c r="O40" s="109"/>
      <c r="P40" s="109"/>
      <c r="Q40" s="136"/>
      <c r="R40" s="136"/>
      <c r="S40" s="109"/>
      <c r="Z40" s="136"/>
      <c r="AA40" s="136"/>
      <c r="AC40" s="109"/>
      <c r="AD40" s="109"/>
      <c r="AE40" s="109"/>
      <c r="AF40" s="109"/>
      <c r="AG40" s="109"/>
      <c r="AH40" s="109"/>
      <c r="AI40" s="136"/>
      <c r="AJ40" s="136"/>
      <c r="AK40" s="109"/>
      <c r="AR40" s="136"/>
      <c r="AS40" s="136"/>
      <c r="AU40" s="109"/>
      <c r="AV40" s="109"/>
      <c r="AW40" s="109"/>
      <c r="AX40" s="109"/>
      <c r="AY40" s="109"/>
      <c r="AZ40" s="109"/>
      <c r="BA40" s="136"/>
      <c r="BB40" s="136"/>
      <c r="BC40" s="109"/>
      <c r="BJ40" s="136"/>
      <c r="BK40" s="136"/>
    </row>
    <row r="41" customFormat="false" ht="15" hidden="false" customHeight="true" outlineLevel="0" collapsed="false">
      <c r="A41" s="142"/>
      <c r="B41" s="143" t="s">
        <v>71</v>
      </c>
      <c r="C41" s="180" t="str">
        <f aca="false">C14</f>
        <v>飲食代（１１月１５日）：昼食代１，０００円</v>
      </c>
      <c r="D41" s="136"/>
      <c r="E41" s="136"/>
      <c r="F41" s="136"/>
      <c r="G41" s="136"/>
      <c r="H41" s="144"/>
      <c r="I41" s="136"/>
      <c r="J41" s="142"/>
      <c r="K41" s="143" t="s">
        <v>71</v>
      </c>
      <c r="L41" s="180" t="str">
        <f aca="false">L14</f>
        <v>飲食代（１１月１５日）：昼食代１，０００円</v>
      </c>
      <c r="M41" s="136"/>
      <c r="N41" s="136"/>
      <c r="O41" s="136"/>
      <c r="P41" s="136"/>
      <c r="Q41" s="144"/>
      <c r="R41" s="136"/>
      <c r="S41" s="142"/>
      <c r="T41" s="143" t="s">
        <v>71</v>
      </c>
      <c r="U41" s="180" t="str">
        <f aca="false">U14</f>
        <v>飲食代（１１月１５日）：昼食代１，０００円</v>
      </c>
      <c r="V41" s="136"/>
      <c r="W41" s="136"/>
      <c r="X41" s="136"/>
      <c r="Y41" s="136"/>
      <c r="Z41" s="144"/>
      <c r="AA41" s="136"/>
      <c r="AB41" s="142"/>
      <c r="AC41" s="143" t="s">
        <v>71</v>
      </c>
      <c r="AD41" s="180" t="str">
        <f aca="false">AD14</f>
        <v>飲食代（１１月１５日）：昼食代１，０００円</v>
      </c>
      <c r="AE41" s="136"/>
      <c r="AF41" s="136"/>
      <c r="AG41" s="136"/>
      <c r="AH41" s="136"/>
      <c r="AI41" s="144"/>
      <c r="AJ41" s="136"/>
      <c r="AK41" s="142"/>
      <c r="AL41" s="143" t="s">
        <v>71</v>
      </c>
      <c r="AM41" s="180" t="str">
        <f aca="false">AM14</f>
        <v>飲食代（１１月１５日）：昼食代１，０００円</v>
      </c>
      <c r="AN41" s="136"/>
      <c r="AO41" s="136"/>
      <c r="AP41" s="136"/>
      <c r="AQ41" s="136"/>
      <c r="AR41" s="144"/>
      <c r="AS41" s="136"/>
      <c r="AT41" s="142"/>
      <c r="AU41" s="143" t="s">
        <v>71</v>
      </c>
      <c r="AV41" s="180" t="str">
        <f aca="false">AV14</f>
        <v>飲食代（１１月１５日）：昼食代１，０００円</v>
      </c>
      <c r="AW41" s="136"/>
      <c r="AX41" s="136"/>
      <c r="AY41" s="136"/>
      <c r="AZ41" s="136"/>
      <c r="BA41" s="144"/>
      <c r="BB41" s="136"/>
      <c r="BC41" s="142"/>
      <c r="BD41" s="143" t="s">
        <v>71</v>
      </c>
      <c r="BE41" s="180" t="str">
        <f aca="false">BE14</f>
        <v>飲食代（１１月１５日）：昼食代１，０００円</v>
      </c>
      <c r="BF41" s="136"/>
      <c r="BG41" s="136"/>
      <c r="BH41" s="136"/>
      <c r="BI41" s="136"/>
      <c r="BJ41" s="144"/>
      <c r="BK41" s="136"/>
    </row>
    <row r="42" customFormat="false" ht="15" hidden="false" customHeight="true" outlineLevel="0" collapsed="false">
      <c r="A42" s="109"/>
      <c r="C42" s="180"/>
      <c r="D42" s="136"/>
      <c r="E42" s="148"/>
      <c r="F42" s="142"/>
      <c r="G42" s="149"/>
      <c r="H42" s="180"/>
      <c r="I42" s="136"/>
      <c r="K42" s="109"/>
      <c r="L42" s="180"/>
      <c r="M42" s="136"/>
      <c r="N42" s="148"/>
      <c r="O42" s="142"/>
      <c r="P42" s="149"/>
      <c r="Q42" s="180"/>
      <c r="R42" s="136"/>
      <c r="S42" s="109"/>
      <c r="U42" s="180"/>
      <c r="V42" s="136"/>
      <c r="W42" s="148"/>
      <c r="X42" s="142"/>
      <c r="Y42" s="149"/>
      <c r="Z42" s="180"/>
      <c r="AA42" s="136"/>
      <c r="AC42" s="109"/>
      <c r="AD42" s="180"/>
      <c r="AE42" s="136"/>
      <c r="AF42" s="148"/>
      <c r="AG42" s="142"/>
      <c r="AH42" s="149"/>
      <c r="AI42" s="180"/>
      <c r="AJ42" s="136"/>
      <c r="AK42" s="109"/>
      <c r="AM42" s="180"/>
      <c r="AN42" s="136"/>
      <c r="AO42" s="148"/>
      <c r="AP42" s="142"/>
      <c r="AQ42" s="149"/>
      <c r="AR42" s="180"/>
      <c r="AS42" s="136"/>
      <c r="AU42" s="109"/>
      <c r="AV42" s="180"/>
      <c r="AW42" s="136"/>
      <c r="AX42" s="148"/>
      <c r="AY42" s="142"/>
      <c r="AZ42" s="149"/>
      <c r="BA42" s="180"/>
      <c r="BB42" s="136"/>
      <c r="BC42" s="109"/>
      <c r="BE42" s="180"/>
      <c r="BF42" s="136"/>
      <c r="BG42" s="148"/>
      <c r="BH42" s="142"/>
      <c r="BI42" s="149"/>
      <c r="BJ42" s="180"/>
      <c r="BK42" s="136"/>
    </row>
    <row r="43" customFormat="false" ht="15" hidden="false" customHeight="true" outlineLevel="0" collapsed="false">
      <c r="A43" s="109"/>
      <c r="B43" s="142"/>
      <c r="C43" s="180"/>
      <c r="D43" s="136"/>
      <c r="E43" s="164"/>
      <c r="F43" s="180"/>
      <c r="G43" s="180"/>
      <c r="H43" s="136"/>
      <c r="I43" s="136"/>
      <c r="K43" s="142"/>
      <c r="L43" s="180"/>
      <c r="M43" s="136"/>
      <c r="N43" s="164"/>
      <c r="O43" s="180"/>
      <c r="P43" s="180"/>
      <c r="Q43" s="136"/>
      <c r="R43" s="136"/>
      <c r="S43" s="109"/>
      <c r="T43" s="142"/>
      <c r="U43" s="180"/>
      <c r="V43" s="136"/>
      <c r="W43" s="164"/>
      <c r="X43" s="180"/>
      <c r="Y43" s="180"/>
      <c r="Z43" s="136"/>
      <c r="AA43" s="136"/>
      <c r="AC43" s="142"/>
      <c r="AD43" s="180"/>
      <c r="AE43" s="136"/>
      <c r="AF43" s="164"/>
      <c r="AG43" s="180"/>
      <c r="AH43" s="180"/>
      <c r="AI43" s="136"/>
      <c r="AJ43" s="136"/>
      <c r="AK43" s="109"/>
      <c r="AL43" s="142"/>
      <c r="AM43" s="180"/>
      <c r="AN43" s="136"/>
      <c r="AO43" s="164"/>
      <c r="AP43" s="180"/>
      <c r="AQ43" s="180"/>
      <c r="AR43" s="136"/>
      <c r="AS43" s="136"/>
      <c r="AU43" s="142"/>
      <c r="AV43" s="180"/>
      <c r="AW43" s="136"/>
      <c r="AX43" s="164"/>
      <c r="AY43" s="180"/>
      <c r="AZ43" s="180"/>
      <c r="BA43" s="136"/>
      <c r="BB43" s="136"/>
      <c r="BC43" s="109"/>
      <c r="BD43" s="142"/>
      <c r="BE43" s="180"/>
      <c r="BF43" s="136"/>
      <c r="BG43" s="164"/>
      <c r="BH43" s="180"/>
      <c r="BI43" s="180"/>
      <c r="BJ43" s="136"/>
      <c r="BK43" s="136"/>
    </row>
    <row r="44" customFormat="false" ht="15" hidden="false" customHeight="true" outlineLevel="0" collapsed="false">
      <c r="A44" s="109"/>
      <c r="C44" s="136"/>
      <c r="D44" s="136"/>
      <c r="E44" s="136"/>
      <c r="F44" s="136"/>
      <c r="G44" s="136"/>
      <c r="I44" s="109"/>
      <c r="K44" s="109"/>
      <c r="L44" s="136"/>
      <c r="M44" s="136"/>
      <c r="N44" s="136"/>
      <c r="O44" s="136"/>
      <c r="P44" s="136"/>
      <c r="Q44" s="109"/>
      <c r="R44" s="109"/>
      <c r="S44" s="109"/>
      <c r="U44" s="136"/>
      <c r="V44" s="136"/>
      <c r="W44" s="136"/>
      <c r="X44" s="136"/>
      <c r="Y44" s="136"/>
      <c r="AA44" s="109"/>
      <c r="AC44" s="109"/>
      <c r="AD44" s="136"/>
      <c r="AE44" s="136"/>
      <c r="AF44" s="136"/>
      <c r="AG44" s="136"/>
      <c r="AH44" s="136"/>
      <c r="AI44" s="109"/>
      <c r="AJ44" s="109"/>
      <c r="AK44" s="109"/>
      <c r="AM44" s="136"/>
      <c r="AN44" s="136"/>
      <c r="AO44" s="136"/>
      <c r="AP44" s="136"/>
      <c r="AQ44" s="136"/>
      <c r="AS44" s="109"/>
      <c r="AU44" s="109"/>
      <c r="AV44" s="136"/>
      <c r="AW44" s="136"/>
      <c r="AX44" s="136"/>
      <c r="AY44" s="136"/>
      <c r="AZ44" s="136"/>
      <c r="BA44" s="109"/>
      <c r="BB44" s="109"/>
      <c r="BC44" s="109"/>
      <c r="BE44" s="136"/>
      <c r="BF44" s="136"/>
      <c r="BG44" s="136"/>
      <c r="BH44" s="136"/>
      <c r="BI44" s="136"/>
    </row>
    <row r="45" customFormat="false" ht="15" hidden="false" customHeight="true" outlineLevel="0" collapsed="false">
      <c r="A45" s="109"/>
      <c r="D45" s="163" t="str">
        <f aca="false">'領収等（お弁当１４日)'!$D$18</f>
        <v>〒870-8501　大分県大分市大手町３丁目１番１号</v>
      </c>
      <c r="I45" s="109"/>
      <c r="K45" s="109"/>
      <c r="L45" s="109"/>
      <c r="M45" s="163" t="str">
        <f aca="false">'領収等（お弁当１４日)'!$D$18</f>
        <v>〒870-8501　大分県大分市大手町３丁目１番１号</v>
      </c>
      <c r="N45" s="109"/>
      <c r="O45" s="109"/>
      <c r="P45" s="109"/>
      <c r="Q45" s="109"/>
      <c r="R45" s="109"/>
      <c r="S45" s="109"/>
      <c r="V45" s="163" t="str">
        <f aca="false">'領収等（お弁当１４日)'!$D$18</f>
        <v>〒870-8501　大分県大分市大手町３丁目１番１号</v>
      </c>
      <c r="AA45" s="109"/>
      <c r="AC45" s="109"/>
      <c r="AD45" s="109"/>
      <c r="AE45" s="163" t="str">
        <f aca="false">'領収等（お弁当１４日)'!$D$18</f>
        <v>〒870-8501　大分県大分市大手町３丁目１番１号</v>
      </c>
      <c r="AF45" s="109"/>
      <c r="AG45" s="109"/>
      <c r="AH45" s="109"/>
      <c r="AI45" s="109"/>
      <c r="AJ45" s="109"/>
      <c r="AK45" s="109"/>
      <c r="AN45" s="163" t="str">
        <f aca="false">'領収等（お弁当１４日)'!$D$18</f>
        <v>〒870-8501　大分県大分市大手町３丁目１番１号</v>
      </c>
      <c r="AS45" s="109"/>
      <c r="AU45" s="109"/>
      <c r="AV45" s="109"/>
      <c r="AW45" s="163" t="str">
        <f aca="false">'領収等（お弁当１４日)'!$D$18</f>
        <v>〒870-8501　大分県大分市大手町３丁目１番１号</v>
      </c>
      <c r="AX45" s="109"/>
      <c r="AY45" s="109"/>
      <c r="AZ45" s="109"/>
      <c r="BA45" s="109"/>
      <c r="BB45" s="109"/>
      <c r="BC45" s="109"/>
      <c r="BF45" s="163" t="str">
        <f aca="false">'領収等（お弁当１４日)'!$D$18</f>
        <v>〒870-8501　大分県大分市大手町３丁目１番１号</v>
      </c>
    </row>
    <row r="46" customFormat="false" ht="15" hidden="false" customHeight="true" outlineLevel="0" collapsed="false">
      <c r="A46" s="109"/>
      <c r="D46" s="163" t="str">
        <f aca="false">'領収等（お弁当１４日)'!$D$19</f>
        <v>　農業農村工学会九州沖縄支部大会運営事務局</v>
      </c>
      <c r="I46" s="109"/>
      <c r="K46" s="109"/>
      <c r="L46" s="109"/>
      <c r="M46" s="163" t="str">
        <f aca="false">'領収等（お弁当１４日)'!$D$19</f>
        <v>　農業農村工学会九州沖縄支部大会運営事務局</v>
      </c>
      <c r="N46" s="109"/>
      <c r="O46" s="109"/>
      <c r="P46" s="109"/>
      <c r="Q46" s="109"/>
      <c r="R46" s="109"/>
      <c r="S46" s="109"/>
      <c r="V46" s="163" t="str">
        <f aca="false">'領収等（お弁当１４日)'!$D$19</f>
        <v>　農業農村工学会九州沖縄支部大会運営事務局</v>
      </c>
      <c r="AA46" s="109"/>
      <c r="AC46" s="109"/>
      <c r="AD46" s="109"/>
      <c r="AE46" s="163" t="str">
        <f aca="false">'領収等（お弁当１４日)'!$D$19</f>
        <v>　農業農村工学会九州沖縄支部大会運営事務局</v>
      </c>
      <c r="AF46" s="109"/>
      <c r="AG46" s="109"/>
      <c r="AH46" s="109"/>
      <c r="AI46" s="109"/>
      <c r="AJ46" s="109"/>
      <c r="AK46" s="109"/>
      <c r="AN46" s="163" t="str">
        <f aca="false">'領収等（お弁当１４日)'!$D$19</f>
        <v>　農業農村工学会九州沖縄支部大会運営事務局</v>
      </c>
      <c r="AS46" s="109"/>
      <c r="AU46" s="109"/>
      <c r="AV46" s="109"/>
      <c r="AW46" s="163" t="str">
        <f aca="false">'領収等（お弁当１４日)'!$D$19</f>
        <v>　農業農村工学会九州沖縄支部大会運営事務局</v>
      </c>
      <c r="AX46" s="109"/>
      <c r="AY46" s="109"/>
      <c r="AZ46" s="109"/>
      <c r="BA46" s="109"/>
      <c r="BB46" s="109"/>
      <c r="BC46" s="109"/>
      <c r="BF46" s="163" t="str">
        <f aca="false">'領収等（お弁当１４日)'!$D$19</f>
        <v>　農業農村工学会九州沖縄支部大会運営事務局</v>
      </c>
    </row>
    <row r="47" customFormat="false" ht="15" hidden="false" customHeight="true" outlineLevel="0" collapsed="false">
      <c r="A47" s="109"/>
      <c r="C47" s="157"/>
      <c r="D47" s="163" t="str">
        <f aca="false">'領収等（お弁当１４日)'!$D$20</f>
        <v>　　　　（大分県農林水産部工事技術管理室内）</v>
      </c>
      <c r="E47" s="180"/>
      <c r="F47" s="180"/>
      <c r="G47" s="180"/>
      <c r="I47" s="109"/>
      <c r="K47" s="109"/>
      <c r="L47" s="157"/>
      <c r="M47" s="163" t="str">
        <f aca="false">'領収等（お弁当１４日)'!$D$20</f>
        <v>　　　　（大分県農林水産部工事技術管理室内）</v>
      </c>
      <c r="N47" s="180"/>
      <c r="O47" s="180"/>
      <c r="P47" s="180"/>
      <c r="Q47" s="109"/>
      <c r="R47" s="109"/>
      <c r="S47" s="109"/>
      <c r="U47" s="157"/>
      <c r="V47" s="163" t="str">
        <f aca="false">'領収等（お弁当１４日)'!$D$20</f>
        <v>　　　　（大分県農林水産部工事技術管理室内）</v>
      </c>
      <c r="W47" s="180"/>
      <c r="X47" s="180"/>
      <c r="Y47" s="180"/>
      <c r="AA47" s="109"/>
      <c r="AC47" s="109"/>
      <c r="AD47" s="157"/>
      <c r="AE47" s="163" t="str">
        <f aca="false">'領収等（お弁当１４日)'!$D$20</f>
        <v>　　　　（大分県農林水産部工事技術管理室内）</v>
      </c>
      <c r="AF47" s="180"/>
      <c r="AG47" s="180"/>
      <c r="AH47" s="180"/>
      <c r="AI47" s="109"/>
      <c r="AJ47" s="109"/>
      <c r="AK47" s="109"/>
      <c r="AM47" s="157"/>
      <c r="AN47" s="163" t="str">
        <f aca="false">'領収等（お弁当１４日)'!$D$20</f>
        <v>　　　　（大分県農林水産部工事技術管理室内）</v>
      </c>
      <c r="AO47" s="180"/>
      <c r="AP47" s="180"/>
      <c r="AQ47" s="180"/>
      <c r="AS47" s="109"/>
      <c r="AU47" s="109"/>
      <c r="AV47" s="157"/>
      <c r="AW47" s="163" t="str">
        <f aca="false">'領収等（お弁当１４日)'!$D$20</f>
        <v>　　　　（大分県農林水産部工事技術管理室内）</v>
      </c>
      <c r="AX47" s="180"/>
      <c r="AY47" s="180"/>
      <c r="AZ47" s="180"/>
      <c r="BA47" s="109"/>
      <c r="BB47" s="109"/>
      <c r="BC47" s="109"/>
      <c r="BE47" s="157"/>
      <c r="BF47" s="163" t="str">
        <f aca="false">'領収等（お弁当１４日)'!$D$20</f>
        <v>　　　　（大分県農林水産部工事技術管理室内）</v>
      </c>
      <c r="BG47" s="180"/>
      <c r="BH47" s="180"/>
      <c r="BI47" s="180"/>
    </row>
    <row r="48" customFormat="false" ht="15" hidden="false" customHeight="true" outlineLevel="0" collapsed="false">
      <c r="A48" s="109"/>
      <c r="C48" s="157"/>
      <c r="I48" s="109"/>
      <c r="K48" s="109"/>
      <c r="L48" s="157"/>
      <c r="M48" s="109"/>
      <c r="N48" s="109"/>
      <c r="O48" s="109"/>
      <c r="P48" s="109"/>
      <c r="Q48" s="109"/>
      <c r="R48" s="109"/>
      <c r="S48" s="109"/>
      <c r="U48" s="157"/>
      <c r="AA48" s="109"/>
      <c r="AC48" s="109"/>
      <c r="AD48" s="157"/>
      <c r="AE48" s="109"/>
      <c r="AF48" s="109"/>
      <c r="AG48" s="109"/>
      <c r="AH48" s="109"/>
      <c r="AI48" s="109"/>
      <c r="AJ48" s="109"/>
      <c r="AK48" s="109"/>
      <c r="AM48" s="157"/>
      <c r="AS48" s="109"/>
      <c r="AU48" s="109"/>
      <c r="AV48" s="157"/>
      <c r="AW48" s="109"/>
      <c r="AX48" s="109"/>
      <c r="AY48" s="109"/>
      <c r="AZ48" s="109"/>
      <c r="BA48" s="109"/>
      <c r="BB48" s="109"/>
      <c r="BC48" s="109"/>
      <c r="BE48" s="157"/>
    </row>
    <row r="49" customFormat="false" ht="15" hidden="false" customHeight="true" outlineLevel="0" collapsed="false">
      <c r="A49" s="109"/>
      <c r="B49" s="136"/>
      <c r="C49" s="157"/>
      <c r="E49" s="157"/>
      <c r="F49" s="157"/>
      <c r="G49" s="157"/>
      <c r="I49" s="109"/>
      <c r="K49" s="136"/>
      <c r="L49" s="157"/>
      <c r="M49" s="109"/>
      <c r="N49" s="157"/>
      <c r="O49" s="157"/>
      <c r="P49" s="157"/>
      <c r="Q49" s="109"/>
      <c r="R49" s="109"/>
      <c r="S49" s="109"/>
      <c r="T49" s="136"/>
      <c r="U49" s="157"/>
      <c r="W49" s="157"/>
      <c r="X49" s="157"/>
      <c r="Y49" s="157"/>
      <c r="AA49" s="109"/>
      <c r="AC49" s="136"/>
      <c r="AD49" s="157"/>
      <c r="AE49" s="109"/>
      <c r="AF49" s="157"/>
      <c r="AG49" s="157"/>
      <c r="AH49" s="157"/>
      <c r="AI49" s="109"/>
      <c r="AJ49" s="109"/>
      <c r="AK49" s="109"/>
      <c r="AL49" s="136"/>
      <c r="AM49" s="157"/>
      <c r="AO49" s="157"/>
      <c r="AP49" s="157"/>
      <c r="AQ49" s="157"/>
      <c r="AS49" s="109"/>
      <c r="AU49" s="136"/>
      <c r="AV49" s="157"/>
      <c r="AW49" s="109"/>
      <c r="AX49" s="157"/>
      <c r="AY49" s="157"/>
      <c r="AZ49" s="157"/>
      <c r="BA49" s="109"/>
      <c r="BB49" s="109"/>
      <c r="BC49" s="109"/>
      <c r="BD49" s="136"/>
      <c r="BE49" s="157"/>
      <c r="BG49" s="157"/>
      <c r="BH49" s="157"/>
      <c r="BI49" s="157"/>
    </row>
    <row r="50" customFormat="false" ht="15" hidden="false" customHeight="true" outlineLevel="0" collapsed="false">
      <c r="A50" s="109"/>
      <c r="C50" s="157"/>
      <c r="D50" s="180" t="str">
        <f aca="false">D23</f>
        <v>　事務局長　　　羽田野　圭三</v>
      </c>
      <c r="E50" s="157"/>
      <c r="F50" s="157"/>
      <c r="G50" s="157"/>
      <c r="I50" s="109"/>
      <c r="K50" s="109"/>
      <c r="L50" s="157"/>
      <c r="M50" s="180" t="str">
        <f aca="false">M23</f>
        <v>　事務局長　　　羽田野　圭三</v>
      </c>
      <c r="N50" s="157"/>
      <c r="O50" s="157"/>
      <c r="P50" s="157"/>
      <c r="Q50" s="109"/>
      <c r="R50" s="109"/>
      <c r="S50" s="109"/>
      <c r="U50" s="157"/>
      <c r="V50" s="180" t="str">
        <f aca="false">V23</f>
        <v>　事務局長　　　羽田野　圭三</v>
      </c>
      <c r="W50" s="157"/>
      <c r="X50" s="157"/>
      <c r="Y50" s="157"/>
      <c r="AA50" s="109"/>
      <c r="AC50" s="109"/>
      <c r="AD50" s="157"/>
      <c r="AE50" s="180" t="str">
        <f aca="false">AE23</f>
        <v>　事務局長　　　羽田野　圭三</v>
      </c>
      <c r="AF50" s="157"/>
      <c r="AG50" s="157"/>
      <c r="AH50" s="157"/>
      <c r="AI50" s="109"/>
      <c r="AJ50" s="109"/>
      <c r="AK50" s="109"/>
      <c r="AM50" s="157"/>
      <c r="AN50" s="180" t="str">
        <f aca="false">AN23</f>
        <v>　事務局長　　　羽田野　圭三</v>
      </c>
      <c r="AO50" s="157"/>
      <c r="AP50" s="157"/>
      <c r="AQ50" s="157"/>
      <c r="AS50" s="109"/>
      <c r="AU50" s="109"/>
      <c r="AV50" s="157"/>
      <c r="AW50" s="180" t="str">
        <f aca="false">AW23</f>
        <v>　事務局長　　　羽田野　圭三</v>
      </c>
      <c r="AX50" s="157"/>
      <c r="AY50" s="157"/>
      <c r="AZ50" s="157"/>
      <c r="BA50" s="109"/>
      <c r="BB50" s="109"/>
      <c r="BC50" s="109"/>
      <c r="BE50" s="157"/>
      <c r="BF50" s="180" t="str">
        <f aca="false">BF23</f>
        <v>　事務局長　　　羽田野　圭三</v>
      </c>
      <c r="BG50" s="157"/>
      <c r="BH50" s="157"/>
      <c r="BI50" s="157"/>
    </row>
    <row r="51" customFormat="false" ht="15" hidden="false" customHeight="true" outlineLevel="0" collapsed="false">
      <c r="A51" s="181"/>
      <c r="I51" s="109"/>
      <c r="J51" s="181"/>
      <c r="K51" s="109"/>
      <c r="L51" s="109"/>
      <c r="M51" s="109"/>
      <c r="N51" s="109"/>
      <c r="O51" s="109"/>
      <c r="P51" s="109"/>
      <c r="Q51" s="109"/>
      <c r="R51" s="109"/>
      <c r="S51" s="181"/>
      <c r="AA51" s="109"/>
      <c r="AB51" s="181"/>
      <c r="AC51" s="109"/>
      <c r="AD51" s="109"/>
      <c r="AE51" s="109"/>
      <c r="AF51" s="109"/>
      <c r="AG51" s="109"/>
      <c r="AH51" s="109"/>
      <c r="AI51" s="109"/>
      <c r="AJ51" s="109"/>
      <c r="AK51" s="181"/>
      <c r="AS51" s="109"/>
      <c r="AT51" s="181"/>
      <c r="AU51" s="109"/>
      <c r="AV51" s="109"/>
      <c r="AW51" s="109"/>
      <c r="AX51" s="109"/>
      <c r="AY51" s="109"/>
      <c r="AZ51" s="109"/>
      <c r="BA51" s="109"/>
      <c r="BB51" s="109"/>
      <c r="BC51" s="181"/>
    </row>
    <row r="52" customFormat="false" ht="15" hidden="false" customHeight="true" outlineLevel="0" collapsed="false">
      <c r="A52" s="181"/>
      <c r="H52" s="114" t="str">
        <f aca="false">H29</f>
        <v>令和元年　　月　　日</v>
      </c>
      <c r="I52" s="109"/>
      <c r="J52" s="181"/>
      <c r="K52" s="109"/>
      <c r="L52" s="109"/>
      <c r="M52" s="109"/>
      <c r="N52" s="109"/>
      <c r="O52" s="109"/>
      <c r="P52" s="109"/>
      <c r="Q52" s="114" t="str">
        <f aca="false">H52</f>
        <v>令和元年　　月　　日</v>
      </c>
      <c r="R52" s="109"/>
      <c r="S52" s="181"/>
      <c r="Z52" s="114" t="str">
        <f aca="false">Q52</f>
        <v>令和元年　　月　　日</v>
      </c>
      <c r="AA52" s="109"/>
      <c r="AB52" s="181"/>
      <c r="AC52" s="109"/>
      <c r="AD52" s="109"/>
      <c r="AE52" s="109"/>
      <c r="AF52" s="109"/>
      <c r="AG52" s="109"/>
      <c r="AH52" s="109"/>
      <c r="AI52" s="114" t="str">
        <f aca="false">Z52</f>
        <v>令和元年　　月　　日</v>
      </c>
      <c r="AJ52" s="109"/>
      <c r="AK52" s="181"/>
      <c r="AR52" s="114" t="str">
        <f aca="false">AI52</f>
        <v>令和元年　　月　　日</v>
      </c>
      <c r="AS52" s="109"/>
      <c r="AT52" s="181"/>
      <c r="AU52" s="109"/>
      <c r="AV52" s="109"/>
      <c r="AW52" s="109"/>
      <c r="AX52" s="109"/>
      <c r="AY52" s="109"/>
      <c r="AZ52" s="109"/>
      <c r="BA52" s="114" t="str">
        <f aca="false">AR52</f>
        <v>令和元年　　月　　日</v>
      </c>
      <c r="BB52" s="109"/>
      <c r="BC52" s="181"/>
      <c r="BJ52" s="114" t="str">
        <f aca="false">BA52</f>
        <v>令和元年　　月　　日</v>
      </c>
    </row>
    <row r="53" customFormat="false" ht="15" hidden="false" customHeight="true" outlineLevel="0" collapsed="false">
      <c r="A53" s="181"/>
      <c r="H53" s="114"/>
      <c r="I53" s="109"/>
      <c r="J53" s="181"/>
      <c r="K53" s="109"/>
      <c r="L53" s="109"/>
      <c r="M53" s="109"/>
      <c r="N53" s="109"/>
      <c r="O53" s="109"/>
      <c r="P53" s="109"/>
      <c r="Q53" s="114"/>
      <c r="R53" s="109"/>
      <c r="S53" s="181"/>
      <c r="Z53" s="114"/>
      <c r="AA53" s="109"/>
      <c r="AB53" s="181"/>
      <c r="AC53" s="109"/>
      <c r="AD53" s="109"/>
      <c r="AE53" s="109"/>
      <c r="AF53" s="109"/>
      <c r="AG53" s="109"/>
      <c r="AH53" s="109"/>
      <c r="AI53" s="114"/>
      <c r="AJ53" s="109"/>
      <c r="AK53" s="181"/>
      <c r="AR53" s="114"/>
      <c r="AS53" s="109"/>
      <c r="AT53" s="181"/>
      <c r="AU53" s="109"/>
      <c r="AV53" s="109"/>
      <c r="AW53" s="109"/>
      <c r="AX53" s="109"/>
      <c r="AY53" s="109"/>
      <c r="AZ53" s="109"/>
      <c r="BA53" s="114"/>
      <c r="BB53" s="109"/>
      <c r="BC53" s="181"/>
      <c r="BJ53" s="114"/>
    </row>
    <row r="54" customFormat="false" ht="33.75" hidden="false" customHeight="true" outlineLevel="0" collapsed="false">
      <c r="A54" s="167" t="s">
        <v>81</v>
      </c>
      <c r="B54" s="167"/>
      <c r="C54" s="167"/>
      <c r="D54" s="167"/>
      <c r="E54" s="167"/>
      <c r="F54" s="167"/>
      <c r="G54" s="167"/>
      <c r="H54" s="167"/>
      <c r="I54" s="167"/>
      <c r="J54" s="167" t="s">
        <v>81</v>
      </c>
      <c r="K54" s="167"/>
      <c r="L54" s="167"/>
      <c r="M54" s="167"/>
      <c r="N54" s="167"/>
      <c r="O54" s="167"/>
      <c r="P54" s="167"/>
      <c r="Q54" s="167"/>
      <c r="R54" s="167"/>
      <c r="S54" s="167" t="s">
        <v>81</v>
      </c>
      <c r="T54" s="167"/>
      <c r="U54" s="167"/>
      <c r="V54" s="167"/>
      <c r="W54" s="167"/>
      <c r="X54" s="167"/>
      <c r="Y54" s="167"/>
      <c r="Z54" s="167"/>
      <c r="AA54" s="167"/>
      <c r="AB54" s="167" t="s">
        <v>81</v>
      </c>
      <c r="AC54" s="167"/>
      <c r="AD54" s="167"/>
      <c r="AE54" s="167"/>
      <c r="AF54" s="167"/>
      <c r="AG54" s="167"/>
      <c r="AH54" s="167"/>
      <c r="AI54" s="167"/>
      <c r="AJ54" s="167"/>
      <c r="AK54" s="167" t="s">
        <v>81</v>
      </c>
      <c r="AL54" s="167"/>
      <c r="AM54" s="167"/>
      <c r="AN54" s="167"/>
      <c r="AO54" s="167"/>
      <c r="AP54" s="167"/>
      <c r="AQ54" s="167"/>
      <c r="AR54" s="167"/>
      <c r="AS54" s="167"/>
      <c r="AT54" s="167" t="s">
        <v>81</v>
      </c>
      <c r="AU54" s="167"/>
      <c r="AV54" s="167"/>
      <c r="AW54" s="167"/>
      <c r="AX54" s="167"/>
      <c r="AY54" s="167"/>
      <c r="AZ54" s="167"/>
      <c r="BA54" s="167"/>
      <c r="BB54" s="167"/>
      <c r="BC54" s="167" t="s">
        <v>81</v>
      </c>
      <c r="BD54" s="167"/>
      <c r="BE54" s="167"/>
      <c r="BF54" s="167"/>
      <c r="BG54" s="167"/>
      <c r="BH54" s="167"/>
      <c r="BI54" s="167"/>
      <c r="BJ54" s="167"/>
      <c r="BK54" s="167"/>
    </row>
    <row r="55" s="109" customFormat="true" ht="15" hidden="false" customHeight="true" outlineLevel="0" collapsed="false">
      <c r="A55" s="181"/>
      <c r="J55" s="181"/>
      <c r="S55" s="181"/>
      <c r="AB55" s="181"/>
      <c r="AK55" s="181"/>
      <c r="AT55" s="181"/>
      <c r="BC55" s="181"/>
    </row>
    <row r="56" customFormat="false" ht="18.75" hidden="false" customHeight="false" outlineLevel="0" collapsed="false">
      <c r="A56" s="182"/>
      <c r="B56" s="121" t="str">
        <f aca="false">B33</f>
        <v/>
      </c>
      <c r="C56" s="121"/>
      <c r="D56" s="121"/>
      <c r="E56" s="121"/>
      <c r="F56" s="122" t="s">
        <v>67</v>
      </c>
      <c r="I56" s="109"/>
      <c r="J56" s="182"/>
      <c r="K56" s="121" t="str">
        <f aca="false">K33</f>
        <v/>
      </c>
      <c r="L56" s="121"/>
      <c r="M56" s="121"/>
      <c r="N56" s="121"/>
      <c r="O56" s="122" t="s">
        <v>67</v>
      </c>
      <c r="P56" s="109"/>
      <c r="Q56" s="109"/>
      <c r="R56" s="109"/>
      <c r="S56" s="182"/>
      <c r="T56" s="121" t="str">
        <f aca="false">T33</f>
        <v/>
      </c>
      <c r="U56" s="121"/>
      <c r="V56" s="121"/>
      <c r="W56" s="121"/>
      <c r="X56" s="122" t="s">
        <v>67</v>
      </c>
      <c r="AA56" s="109"/>
      <c r="AB56" s="182"/>
      <c r="AC56" s="121" t="str">
        <f aca="false">AC33</f>
        <v/>
      </c>
      <c r="AD56" s="121"/>
      <c r="AE56" s="121"/>
      <c r="AF56" s="121"/>
      <c r="AG56" s="122" t="s">
        <v>67</v>
      </c>
      <c r="AH56" s="109"/>
      <c r="AI56" s="109"/>
      <c r="AJ56" s="109"/>
      <c r="AK56" s="182"/>
      <c r="AL56" s="121" t="str">
        <f aca="false">AL33</f>
        <v/>
      </c>
      <c r="AM56" s="121"/>
      <c r="AN56" s="121"/>
      <c r="AO56" s="121"/>
      <c r="AP56" s="122" t="s">
        <v>67</v>
      </c>
      <c r="AS56" s="109"/>
      <c r="AT56" s="182"/>
      <c r="AU56" s="121" t="str">
        <f aca="false">AU33</f>
        <v/>
      </c>
      <c r="AV56" s="121"/>
      <c r="AW56" s="121"/>
      <c r="AX56" s="121"/>
      <c r="AY56" s="122" t="s">
        <v>67</v>
      </c>
      <c r="AZ56" s="109"/>
      <c r="BA56" s="109"/>
      <c r="BB56" s="109"/>
      <c r="BC56" s="182"/>
      <c r="BD56" s="121" t="str">
        <f aca="false">BD33</f>
        <v/>
      </c>
      <c r="BE56" s="121"/>
      <c r="BF56" s="121"/>
      <c r="BG56" s="121"/>
      <c r="BH56" s="122" t="s">
        <v>67</v>
      </c>
    </row>
    <row r="57" customFormat="false" ht="18.75" hidden="false" customHeight="false" outlineLevel="0" collapsed="false">
      <c r="A57" s="182"/>
      <c r="C57" s="124"/>
      <c r="D57" s="124"/>
      <c r="E57" s="124"/>
      <c r="F57" s="122"/>
      <c r="I57" s="109"/>
      <c r="J57" s="182"/>
      <c r="K57" s="109"/>
      <c r="L57" s="124"/>
      <c r="M57" s="124"/>
      <c r="N57" s="124"/>
      <c r="O57" s="122"/>
      <c r="P57" s="109"/>
      <c r="Q57" s="109"/>
      <c r="R57" s="109"/>
      <c r="S57" s="182"/>
      <c r="U57" s="124"/>
      <c r="V57" s="124"/>
      <c r="W57" s="124"/>
      <c r="X57" s="122"/>
      <c r="AA57" s="109"/>
      <c r="AB57" s="182"/>
      <c r="AC57" s="109"/>
      <c r="AD57" s="124"/>
      <c r="AE57" s="124"/>
      <c r="AF57" s="124"/>
      <c r="AG57" s="122"/>
      <c r="AH57" s="109"/>
      <c r="AI57" s="109"/>
      <c r="AJ57" s="109"/>
      <c r="AK57" s="182"/>
      <c r="AM57" s="124"/>
      <c r="AN57" s="124"/>
      <c r="AO57" s="124"/>
      <c r="AP57" s="122"/>
      <c r="AS57" s="109"/>
      <c r="AT57" s="182"/>
      <c r="AU57" s="109"/>
      <c r="AV57" s="124"/>
      <c r="AW57" s="124"/>
      <c r="AX57" s="124"/>
      <c r="AY57" s="122"/>
      <c r="AZ57" s="109"/>
      <c r="BA57" s="109"/>
      <c r="BB57" s="109"/>
      <c r="BC57" s="182"/>
      <c r="BE57" s="124"/>
      <c r="BF57" s="124"/>
      <c r="BG57" s="124"/>
      <c r="BH57" s="122"/>
    </row>
    <row r="58" customFormat="false" ht="13.5" hidden="false" customHeight="false" outlineLevel="0" collapsed="false">
      <c r="A58" s="181"/>
      <c r="B58" s="126" t="str">
        <f aca="false">'領収等（お弁当１４日)'!$B$58:$H$61</f>
        <v>　令和元年度農業農村工学会九州沖縄支部大会飲食代として、下記のとおり正に領収いたしました。</v>
      </c>
      <c r="C58" s="126"/>
      <c r="D58" s="126"/>
      <c r="E58" s="126"/>
      <c r="F58" s="126"/>
      <c r="G58" s="126"/>
      <c r="H58" s="126"/>
      <c r="I58" s="109"/>
      <c r="J58" s="181"/>
      <c r="K58" s="126" t="str">
        <f aca="false">B58</f>
        <v>　令和元年度農業農村工学会九州沖縄支部大会飲食代として、下記のとおり正に領収いたしました。</v>
      </c>
      <c r="L58" s="126"/>
      <c r="M58" s="126"/>
      <c r="N58" s="126"/>
      <c r="O58" s="126"/>
      <c r="P58" s="126"/>
      <c r="Q58" s="126"/>
      <c r="R58" s="109"/>
      <c r="S58" s="181"/>
      <c r="T58" s="126" t="str">
        <f aca="false">K58</f>
        <v>　令和元年度農業農村工学会九州沖縄支部大会飲食代として、下記のとおり正に領収いたしました。</v>
      </c>
      <c r="U58" s="126"/>
      <c r="V58" s="126"/>
      <c r="W58" s="126"/>
      <c r="X58" s="126"/>
      <c r="Y58" s="126"/>
      <c r="Z58" s="126"/>
      <c r="AA58" s="109"/>
      <c r="AB58" s="181"/>
      <c r="AC58" s="126" t="str">
        <f aca="false">T58</f>
        <v>　令和元年度農業農村工学会九州沖縄支部大会飲食代として、下記のとおり正に領収いたしました。</v>
      </c>
      <c r="AD58" s="126"/>
      <c r="AE58" s="126"/>
      <c r="AF58" s="126"/>
      <c r="AG58" s="126"/>
      <c r="AH58" s="126"/>
      <c r="AI58" s="126"/>
      <c r="AJ58" s="109"/>
      <c r="AK58" s="181"/>
      <c r="AL58" s="126" t="str">
        <f aca="false">AC58</f>
        <v>　令和元年度農業農村工学会九州沖縄支部大会飲食代として、下記のとおり正に領収いたしました。</v>
      </c>
      <c r="AM58" s="126"/>
      <c r="AN58" s="126"/>
      <c r="AO58" s="126"/>
      <c r="AP58" s="126"/>
      <c r="AQ58" s="126"/>
      <c r="AR58" s="126"/>
      <c r="AS58" s="109"/>
      <c r="AT58" s="181"/>
      <c r="AU58" s="126" t="str">
        <f aca="false">AL58</f>
        <v>　令和元年度農業農村工学会九州沖縄支部大会飲食代として、下記のとおり正に領収いたしました。</v>
      </c>
      <c r="AV58" s="126"/>
      <c r="AW58" s="126"/>
      <c r="AX58" s="126"/>
      <c r="AY58" s="126"/>
      <c r="AZ58" s="126"/>
      <c r="BA58" s="126"/>
      <c r="BB58" s="109"/>
      <c r="BC58" s="181"/>
      <c r="BD58" s="126" t="str">
        <f aca="false">AU58</f>
        <v>　令和元年度農業農村工学会九州沖縄支部大会飲食代として、下記のとおり正に領収いたしました。</v>
      </c>
      <c r="BE58" s="126"/>
      <c r="BF58" s="126"/>
      <c r="BG58" s="126"/>
      <c r="BH58" s="126"/>
      <c r="BI58" s="126"/>
      <c r="BJ58" s="126"/>
    </row>
    <row r="59" customFormat="false" ht="13.5" hidden="false" customHeight="false" outlineLevel="0" collapsed="false">
      <c r="A59" s="181"/>
      <c r="B59" s="126"/>
      <c r="C59" s="126"/>
      <c r="D59" s="126"/>
      <c r="E59" s="126"/>
      <c r="F59" s="126"/>
      <c r="G59" s="126"/>
      <c r="H59" s="126"/>
      <c r="I59" s="109"/>
      <c r="J59" s="181"/>
      <c r="K59" s="126"/>
      <c r="L59" s="126"/>
      <c r="M59" s="126"/>
      <c r="N59" s="126"/>
      <c r="O59" s="126"/>
      <c r="P59" s="126"/>
      <c r="Q59" s="126"/>
      <c r="R59" s="109"/>
      <c r="S59" s="181"/>
      <c r="T59" s="126"/>
      <c r="U59" s="126"/>
      <c r="V59" s="126"/>
      <c r="W59" s="126"/>
      <c r="X59" s="126"/>
      <c r="Y59" s="126"/>
      <c r="Z59" s="126"/>
      <c r="AA59" s="109"/>
      <c r="AB59" s="181"/>
      <c r="AC59" s="126"/>
      <c r="AD59" s="126"/>
      <c r="AE59" s="126"/>
      <c r="AF59" s="126"/>
      <c r="AG59" s="126"/>
      <c r="AH59" s="126"/>
      <c r="AI59" s="126"/>
      <c r="AJ59" s="109"/>
      <c r="AK59" s="181"/>
      <c r="AL59" s="126"/>
      <c r="AM59" s="126"/>
      <c r="AN59" s="126"/>
      <c r="AO59" s="126"/>
      <c r="AP59" s="126"/>
      <c r="AQ59" s="126"/>
      <c r="AR59" s="126"/>
      <c r="AS59" s="109"/>
      <c r="AT59" s="181"/>
      <c r="AU59" s="126"/>
      <c r="AV59" s="126"/>
      <c r="AW59" s="126"/>
      <c r="AX59" s="126"/>
      <c r="AY59" s="126"/>
      <c r="AZ59" s="126"/>
      <c r="BA59" s="126"/>
      <c r="BB59" s="109"/>
      <c r="BC59" s="181"/>
      <c r="BD59" s="126"/>
      <c r="BE59" s="126"/>
      <c r="BF59" s="126"/>
      <c r="BG59" s="126"/>
      <c r="BH59" s="126"/>
      <c r="BI59" s="126"/>
      <c r="BJ59" s="126"/>
    </row>
    <row r="60" customFormat="false" ht="13.5" hidden="false" customHeight="false" outlineLevel="0" collapsed="false">
      <c r="A60" s="181"/>
      <c r="B60" s="126"/>
      <c r="C60" s="126"/>
      <c r="D60" s="126"/>
      <c r="E60" s="126"/>
      <c r="F60" s="126"/>
      <c r="G60" s="126"/>
      <c r="H60" s="126"/>
      <c r="I60" s="109"/>
      <c r="J60" s="181"/>
      <c r="K60" s="126"/>
      <c r="L60" s="126"/>
      <c r="M60" s="126"/>
      <c r="N60" s="126"/>
      <c r="O60" s="126"/>
      <c r="P60" s="126"/>
      <c r="Q60" s="126"/>
      <c r="R60" s="109"/>
      <c r="S60" s="181"/>
      <c r="T60" s="126"/>
      <c r="U60" s="126"/>
      <c r="V60" s="126"/>
      <c r="W60" s="126"/>
      <c r="X60" s="126"/>
      <c r="Y60" s="126"/>
      <c r="Z60" s="126"/>
      <c r="AA60" s="109"/>
      <c r="AB60" s="181"/>
      <c r="AC60" s="126"/>
      <c r="AD60" s="126"/>
      <c r="AE60" s="126"/>
      <c r="AF60" s="126"/>
      <c r="AG60" s="126"/>
      <c r="AH60" s="126"/>
      <c r="AI60" s="126"/>
      <c r="AJ60" s="109"/>
      <c r="AK60" s="181"/>
      <c r="AL60" s="126"/>
      <c r="AM60" s="126"/>
      <c r="AN60" s="126"/>
      <c r="AO60" s="126"/>
      <c r="AP60" s="126"/>
      <c r="AQ60" s="126"/>
      <c r="AR60" s="126"/>
      <c r="AS60" s="109"/>
      <c r="AT60" s="181"/>
      <c r="AU60" s="126"/>
      <c r="AV60" s="126"/>
      <c r="AW60" s="126"/>
      <c r="AX60" s="126"/>
      <c r="AY60" s="126"/>
      <c r="AZ60" s="126"/>
      <c r="BA60" s="126"/>
      <c r="BB60" s="109"/>
      <c r="BC60" s="181"/>
      <c r="BD60" s="126"/>
      <c r="BE60" s="126"/>
      <c r="BF60" s="126"/>
      <c r="BG60" s="126"/>
      <c r="BH60" s="126"/>
      <c r="BI60" s="126"/>
      <c r="BJ60" s="126"/>
    </row>
    <row r="61" customFormat="false" ht="14.25" hidden="false" customHeight="false" outlineLevel="0" collapsed="false">
      <c r="A61" s="183"/>
      <c r="B61" s="126"/>
      <c r="C61" s="126"/>
      <c r="D61" s="126"/>
      <c r="E61" s="126"/>
      <c r="F61" s="126"/>
      <c r="G61" s="126"/>
      <c r="H61" s="126"/>
      <c r="I61" s="109"/>
      <c r="J61" s="183"/>
      <c r="K61" s="126"/>
      <c r="L61" s="126"/>
      <c r="M61" s="126"/>
      <c r="N61" s="126"/>
      <c r="O61" s="126"/>
      <c r="P61" s="126"/>
      <c r="Q61" s="126"/>
      <c r="R61" s="109"/>
      <c r="S61" s="183"/>
      <c r="T61" s="126"/>
      <c r="U61" s="126"/>
      <c r="V61" s="126"/>
      <c r="W61" s="126"/>
      <c r="X61" s="126"/>
      <c r="Y61" s="126"/>
      <c r="Z61" s="126"/>
      <c r="AA61" s="109"/>
      <c r="AB61" s="183"/>
      <c r="AC61" s="126"/>
      <c r="AD61" s="126"/>
      <c r="AE61" s="126"/>
      <c r="AF61" s="126"/>
      <c r="AG61" s="126"/>
      <c r="AH61" s="126"/>
      <c r="AI61" s="126"/>
      <c r="AJ61" s="109"/>
      <c r="AK61" s="183"/>
      <c r="AL61" s="126"/>
      <c r="AM61" s="126"/>
      <c r="AN61" s="126"/>
      <c r="AO61" s="126"/>
      <c r="AP61" s="126"/>
      <c r="AQ61" s="126"/>
      <c r="AR61" s="126"/>
      <c r="AS61" s="109"/>
      <c r="AT61" s="183"/>
      <c r="AU61" s="126"/>
      <c r="AV61" s="126"/>
      <c r="AW61" s="126"/>
      <c r="AX61" s="126"/>
      <c r="AY61" s="126"/>
      <c r="AZ61" s="126"/>
      <c r="BA61" s="126"/>
      <c r="BB61" s="109"/>
      <c r="BC61" s="183"/>
      <c r="BD61" s="126"/>
      <c r="BE61" s="126"/>
      <c r="BF61" s="126"/>
      <c r="BG61" s="126"/>
      <c r="BH61" s="126"/>
      <c r="BI61" s="126"/>
      <c r="BJ61" s="126"/>
    </row>
    <row r="62" customFormat="false" ht="21" hidden="false" customHeight="false" outlineLevel="0" collapsed="false">
      <c r="A62" s="181"/>
      <c r="B62" s="133"/>
      <c r="C62" s="134" t="s">
        <v>69</v>
      </c>
      <c r="D62" s="135" t="str">
        <f aca="false">D39</f>
        <v/>
      </c>
      <c r="E62" s="135"/>
      <c r="F62" s="134" t="s">
        <v>70</v>
      </c>
      <c r="H62" s="133"/>
      <c r="I62" s="136"/>
      <c r="J62" s="181"/>
      <c r="K62" s="133"/>
      <c r="L62" s="134" t="s">
        <v>69</v>
      </c>
      <c r="M62" s="135" t="str">
        <f aca="false">M39</f>
        <v/>
      </c>
      <c r="N62" s="135"/>
      <c r="O62" s="134" t="s">
        <v>70</v>
      </c>
      <c r="P62" s="109"/>
      <c r="Q62" s="133"/>
      <c r="R62" s="136"/>
      <c r="S62" s="181"/>
      <c r="T62" s="133"/>
      <c r="U62" s="134" t="s">
        <v>69</v>
      </c>
      <c r="V62" s="135" t="str">
        <f aca="false">V39</f>
        <v/>
      </c>
      <c r="W62" s="135"/>
      <c r="X62" s="134" t="s">
        <v>70</v>
      </c>
      <c r="Z62" s="133"/>
      <c r="AA62" s="136"/>
      <c r="AB62" s="181"/>
      <c r="AC62" s="133"/>
      <c r="AD62" s="134" t="s">
        <v>69</v>
      </c>
      <c r="AE62" s="135" t="str">
        <f aca="false">AE39</f>
        <v/>
      </c>
      <c r="AF62" s="135"/>
      <c r="AG62" s="134" t="s">
        <v>70</v>
      </c>
      <c r="AH62" s="109"/>
      <c r="AI62" s="133"/>
      <c r="AJ62" s="136"/>
      <c r="AK62" s="181"/>
      <c r="AL62" s="133"/>
      <c r="AM62" s="134" t="s">
        <v>69</v>
      </c>
      <c r="AN62" s="135" t="str">
        <f aca="false">AN39</f>
        <v/>
      </c>
      <c r="AO62" s="135"/>
      <c r="AP62" s="134" t="s">
        <v>70</v>
      </c>
      <c r="AR62" s="133"/>
      <c r="AS62" s="136"/>
      <c r="AT62" s="181"/>
      <c r="AU62" s="133"/>
      <c r="AV62" s="134" t="s">
        <v>69</v>
      </c>
      <c r="AW62" s="135" t="str">
        <f aca="false">AW39</f>
        <v/>
      </c>
      <c r="AX62" s="135"/>
      <c r="AY62" s="134" t="s">
        <v>70</v>
      </c>
      <c r="AZ62" s="109"/>
      <c r="BA62" s="133"/>
      <c r="BB62" s="136"/>
      <c r="BC62" s="181"/>
      <c r="BD62" s="133"/>
      <c r="BE62" s="134" t="s">
        <v>69</v>
      </c>
      <c r="BF62" s="135" t="str">
        <f aca="false">BF39</f>
        <v/>
      </c>
      <c r="BG62" s="135"/>
      <c r="BH62" s="134" t="s">
        <v>70</v>
      </c>
      <c r="BJ62" s="133"/>
      <c r="BK62" s="136"/>
    </row>
    <row r="63" customFormat="false" ht="13.5" hidden="false" customHeight="false" outlineLevel="0" collapsed="false">
      <c r="A63" s="181"/>
      <c r="H63" s="136"/>
      <c r="I63" s="136"/>
      <c r="J63" s="181"/>
      <c r="K63" s="109"/>
      <c r="L63" s="109"/>
      <c r="M63" s="109"/>
      <c r="N63" s="109"/>
      <c r="O63" s="109"/>
      <c r="P63" s="109"/>
      <c r="Q63" s="136"/>
      <c r="R63" s="136"/>
      <c r="S63" s="181"/>
      <c r="Z63" s="136"/>
      <c r="AA63" s="136"/>
      <c r="AB63" s="181"/>
      <c r="AC63" s="109"/>
      <c r="AD63" s="109"/>
      <c r="AE63" s="109"/>
      <c r="AF63" s="109"/>
      <c r="AG63" s="109"/>
      <c r="AH63" s="109"/>
      <c r="AI63" s="136"/>
      <c r="AJ63" s="136"/>
      <c r="AK63" s="181"/>
      <c r="AR63" s="136"/>
      <c r="AS63" s="136"/>
      <c r="AT63" s="181"/>
      <c r="AU63" s="109"/>
      <c r="AV63" s="109"/>
      <c r="AW63" s="109"/>
      <c r="AX63" s="109"/>
      <c r="AY63" s="109"/>
      <c r="AZ63" s="109"/>
      <c r="BA63" s="136"/>
      <c r="BB63" s="136"/>
      <c r="BC63" s="181"/>
      <c r="BJ63" s="136"/>
      <c r="BK63" s="136"/>
    </row>
    <row r="64" customFormat="false" ht="14.25" hidden="false" customHeight="false" outlineLevel="0" collapsed="false">
      <c r="A64" s="184"/>
      <c r="B64" s="143" t="s">
        <v>71</v>
      </c>
      <c r="C64" s="180" t="str">
        <f aca="false">C41</f>
        <v>飲食代（１１月１５日）：昼食代１，０００円</v>
      </c>
      <c r="D64" s="136"/>
      <c r="E64" s="136"/>
      <c r="F64" s="136"/>
      <c r="G64" s="136"/>
      <c r="H64" s="144"/>
      <c r="I64" s="136"/>
      <c r="J64" s="184"/>
      <c r="K64" s="143" t="s">
        <v>71</v>
      </c>
      <c r="L64" s="180" t="str">
        <f aca="false">L41</f>
        <v>飲食代（１１月１５日）：昼食代１，０００円</v>
      </c>
      <c r="M64" s="136"/>
      <c r="N64" s="136"/>
      <c r="O64" s="136"/>
      <c r="P64" s="136"/>
      <c r="Q64" s="144"/>
      <c r="R64" s="136"/>
      <c r="S64" s="184"/>
      <c r="T64" s="143" t="s">
        <v>71</v>
      </c>
      <c r="U64" s="180" t="str">
        <f aca="false">U41</f>
        <v>飲食代（１１月１５日）：昼食代１，０００円</v>
      </c>
      <c r="V64" s="136"/>
      <c r="W64" s="136"/>
      <c r="X64" s="136"/>
      <c r="Y64" s="136"/>
      <c r="Z64" s="144"/>
      <c r="AA64" s="136"/>
      <c r="AB64" s="184"/>
      <c r="AC64" s="143" t="s">
        <v>71</v>
      </c>
      <c r="AD64" s="180" t="str">
        <f aca="false">AD41</f>
        <v>飲食代（１１月１５日）：昼食代１，０００円</v>
      </c>
      <c r="AE64" s="136"/>
      <c r="AF64" s="136"/>
      <c r="AG64" s="136"/>
      <c r="AH64" s="136"/>
      <c r="AI64" s="144"/>
      <c r="AJ64" s="136"/>
      <c r="AK64" s="184"/>
      <c r="AL64" s="143" t="s">
        <v>71</v>
      </c>
      <c r="AM64" s="180" t="str">
        <f aca="false">AM41</f>
        <v>飲食代（１１月１５日）：昼食代１，０００円</v>
      </c>
      <c r="AN64" s="136"/>
      <c r="AO64" s="136"/>
      <c r="AP64" s="136"/>
      <c r="AQ64" s="136"/>
      <c r="AR64" s="144"/>
      <c r="AS64" s="136"/>
      <c r="AT64" s="184"/>
      <c r="AU64" s="143" t="s">
        <v>71</v>
      </c>
      <c r="AV64" s="180" t="str">
        <f aca="false">AV41</f>
        <v>飲食代（１１月１５日）：昼食代１，０００円</v>
      </c>
      <c r="AW64" s="136"/>
      <c r="AX64" s="136"/>
      <c r="AY64" s="136"/>
      <c r="AZ64" s="136"/>
      <c r="BA64" s="144"/>
      <c r="BB64" s="136"/>
      <c r="BC64" s="184"/>
      <c r="BD64" s="143" t="s">
        <v>71</v>
      </c>
      <c r="BE64" s="180" t="str">
        <f aca="false">BE41</f>
        <v>飲食代（１１月１５日）：昼食代１，０００円</v>
      </c>
      <c r="BF64" s="136"/>
      <c r="BG64" s="136"/>
      <c r="BH64" s="136"/>
      <c r="BI64" s="136"/>
      <c r="BJ64" s="144"/>
      <c r="BK64" s="136"/>
    </row>
    <row r="65" customFormat="false" ht="14.25" hidden="false" customHeight="false" outlineLevel="0" collapsed="false">
      <c r="A65" s="181"/>
      <c r="C65" s="180"/>
      <c r="D65" s="136"/>
      <c r="E65" s="148"/>
      <c r="F65" s="142"/>
      <c r="G65" s="149"/>
      <c r="H65" s="180"/>
      <c r="I65" s="136"/>
      <c r="J65" s="181"/>
      <c r="K65" s="109"/>
      <c r="L65" s="180"/>
      <c r="M65" s="136"/>
      <c r="N65" s="148"/>
      <c r="O65" s="142"/>
      <c r="P65" s="149"/>
      <c r="Q65" s="180"/>
      <c r="R65" s="136"/>
      <c r="S65" s="181"/>
      <c r="U65" s="180"/>
      <c r="V65" s="136"/>
      <c r="W65" s="148"/>
      <c r="X65" s="142"/>
      <c r="Y65" s="149"/>
      <c r="Z65" s="180"/>
      <c r="AA65" s="136"/>
      <c r="AB65" s="181"/>
      <c r="AC65" s="109"/>
      <c r="AD65" s="180"/>
      <c r="AE65" s="136"/>
      <c r="AF65" s="148"/>
      <c r="AG65" s="142"/>
      <c r="AH65" s="149"/>
      <c r="AI65" s="180"/>
      <c r="AJ65" s="136"/>
      <c r="AK65" s="181"/>
      <c r="AM65" s="180"/>
      <c r="AN65" s="136"/>
      <c r="AO65" s="148"/>
      <c r="AP65" s="142"/>
      <c r="AQ65" s="149"/>
      <c r="AR65" s="180"/>
      <c r="AS65" s="136"/>
      <c r="AT65" s="181"/>
      <c r="AU65" s="109"/>
      <c r="AV65" s="180"/>
      <c r="AW65" s="136"/>
      <c r="AX65" s="148"/>
      <c r="AY65" s="142"/>
      <c r="AZ65" s="149"/>
      <c r="BA65" s="180"/>
      <c r="BB65" s="136"/>
      <c r="BC65" s="181"/>
      <c r="BE65" s="180"/>
      <c r="BF65" s="136"/>
      <c r="BG65" s="148"/>
      <c r="BH65" s="142"/>
      <c r="BI65" s="149"/>
      <c r="BJ65" s="180"/>
      <c r="BK65" s="136"/>
    </row>
    <row r="66" customFormat="false" ht="14.25" hidden="false" customHeight="false" outlineLevel="0" collapsed="false">
      <c r="A66" s="181"/>
      <c r="B66" s="142"/>
      <c r="C66" s="180"/>
      <c r="D66" s="136"/>
      <c r="E66" s="164"/>
      <c r="F66" s="180"/>
      <c r="G66" s="180"/>
      <c r="H66" s="136"/>
      <c r="I66" s="136"/>
      <c r="J66" s="181"/>
      <c r="K66" s="142"/>
      <c r="L66" s="180"/>
      <c r="M66" s="136"/>
      <c r="N66" s="164"/>
      <c r="O66" s="180"/>
      <c r="P66" s="180"/>
      <c r="Q66" s="136"/>
      <c r="R66" s="136"/>
      <c r="S66" s="181"/>
      <c r="T66" s="142"/>
      <c r="U66" s="180"/>
      <c r="V66" s="136"/>
      <c r="W66" s="164"/>
      <c r="X66" s="180"/>
      <c r="Y66" s="180"/>
      <c r="Z66" s="136"/>
      <c r="AA66" s="136"/>
      <c r="AB66" s="181"/>
      <c r="AC66" s="142"/>
      <c r="AD66" s="180"/>
      <c r="AE66" s="136"/>
      <c r="AF66" s="164"/>
      <c r="AG66" s="180"/>
      <c r="AH66" s="180"/>
      <c r="AI66" s="136"/>
      <c r="AJ66" s="136"/>
      <c r="AK66" s="181"/>
      <c r="AL66" s="142"/>
      <c r="AM66" s="180"/>
      <c r="AN66" s="136"/>
      <c r="AO66" s="164"/>
      <c r="AP66" s="180"/>
      <c r="AQ66" s="180"/>
      <c r="AR66" s="136"/>
      <c r="AS66" s="136"/>
      <c r="AT66" s="181"/>
      <c r="AU66" s="142"/>
      <c r="AV66" s="180"/>
      <c r="AW66" s="136"/>
      <c r="AX66" s="164"/>
      <c r="AY66" s="180"/>
      <c r="AZ66" s="180"/>
      <c r="BA66" s="136"/>
      <c r="BB66" s="136"/>
      <c r="BC66" s="181"/>
      <c r="BD66" s="142"/>
      <c r="BE66" s="180"/>
      <c r="BF66" s="136"/>
      <c r="BG66" s="164"/>
      <c r="BH66" s="180"/>
      <c r="BI66" s="180"/>
      <c r="BJ66" s="136"/>
      <c r="BK66" s="136"/>
    </row>
    <row r="67" customFormat="false" ht="13.5" hidden="false" customHeight="false" outlineLevel="0" collapsed="false">
      <c r="A67" s="181"/>
      <c r="C67" s="136"/>
      <c r="D67" s="136"/>
      <c r="E67" s="136"/>
      <c r="F67" s="136"/>
      <c r="G67" s="136"/>
      <c r="I67" s="109"/>
      <c r="J67" s="181"/>
      <c r="K67" s="109"/>
      <c r="L67" s="136"/>
      <c r="M67" s="136"/>
      <c r="N67" s="136"/>
      <c r="O67" s="136"/>
      <c r="P67" s="136"/>
      <c r="Q67" s="109"/>
      <c r="R67" s="109"/>
      <c r="S67" s="181"/>
      <c r="U67" s="136"/>
      <c r="V67" s="136"/>
      <c r="W67" s="136"/>
      <c r="X67" s="136"/>
      <c r="Y67" s="136"/>
      <c r="AA67" s="109"/>
      <c r="AB67" s="181"/>
      <c r="AC67" s="109"/>
      <c r="AD67" s="136"/>
      <c r="AE67" s="136"/>
      <c r="AF67" s="136"/>
      <c r="AG67" s="136"/>
      <c r="AH67" s="136"/>
      <c r="AI67" s="109"/>
      <c r="AJ67" s="109"/>
      <c r="AK67" s="181"/>
      <c r="AM67" s="136"/>
      <c r="AN67" s="136"/>
      <c r="AO67" s="136"/>
      <c r="AP67" s="136"/>
      <c r="AQ67" s="136"/>
      <c r="AS67" s="109"/>
      <c r="AT67" s="181"/>
      <c r="AU67" s="109"/>
      <c r="AV67" s="136"/>
      <c r="AW67" s="136"/>
      <c r="AX67" s="136"/>
      <c r="AY67" s="136"/>
      <c r="AZ67" s="136"/>
      <c r="BA67" s="109"/>
      <c r="BB67" s="109"/>
      <c r="BC67" s="181"/>
      <c r="BE67" s="136"/>
      <c r="BF67" s="136"/>
      <c r="BG67" s="136"/>
      <c r="BH67" s="136"/>
      <c r="BI67" s="136"/>
    </row>
    <row r="68" customFormat="false" ht="14.25" hidden="false" customHeight="false" outlineLevel="0" collapsed="false">
      <c r="A68" s="181"/>
      <c r="D68" s="163" t="str">
        <f aca="false">'領収等（お弁当１４日)'!$D$18</f>
        <v>〒870-8501　大分県大分市大手町３丁目１番１号</v>
      </c>
      <c r="I68" s="109"/>
      <c r="J68" s="181"/>
      <c r="K68" s="109"/>
      <c r="L68" s="109"/>
      <c r="M68" s="163" t="str">
        <f aca="false">'領収等（お弁当１４日)'!$D$18</f>
        <v>〒870-8501　大分県大分市大手町３丁目１番１号</v>
      </c>
      <c r="N68" s="109"/>
      <c r="O68" s="109"/>
      <c r="P68" s="109"/>
      <c r="Q68" s="109"/>
      <c r="R68" s="109"/>
      <c r="S68" s="181"/>
      <c r="V68" s="163" t="str">
        <f aca="false">'領収等（お弁当１４日)'!$D$18</f>
        <v>〒870-8501　大分県大分市大手町３丁目１番１号</v>
      </c>
      <c r="AA68" s="109"/>
      <c r="AB68" s="181"/>
      <c r="AC68" s="109"/>
      <c r="AD68" s="109"/>
      <c r="AE68" s="163" t="str">
        <f aca="false">'領収等（お弁当１４日)'!$D$18</f>
        <v>〒870-8501　大分県大分市大手町３丁目１番１号</v>
      </c>
      <c r="AF68" s="109"/>
      <c r="AG68" s="109"/>
      <c r="AH68" s="109"/>
      <c r="AI68" s="109"/>
      <c r="AJ68" s="109"/>
      <c r="AK68" s="181"/>
      <c r="AN68" s="163" t="str">
        <f aca="false">'領収等（お弁当１４日)'!$D$18</f>
        <v>〒870-8501　大分県大分市大手町３丁目１番１号</v>
      </c>
      <c r="AS68" s="109"/>
      <c r="AT68" s="181"/>
      <c r="AU68" s="109"/>
      <c r="AV68" s="109"/>
      <c r="AW68" s="163" t="str">
        <f aca="false">'領収等（お弁当１４日)'!$D$18</f>
        <v>〒870-8501　大分県大分市大手町３丁目１番１号</v>
      </c>
      <c r="AX68" s="109"/>
      <c r="AY68" s="109"/>
      <c r="AZ68" s="109"/>
      <c r="BA68" s="109"/>
      <c r="BB68" s="109"/>
      <c r="BC68" s="181"/>
      <c r="BF68" s="163" t="str">
        <f aca="false">'領収等（お弁当１４日)'!$D$18</f>
        <v>〒870-8501　大分県大分市大手町３丁目１番１号</v>
      </c>
    </row>
    <row r="69" customFormat="false" ht="14.25" hidden="false" customHeight="false" outlineLevel="0" collapsed="false">
      <c r="A69" s="181"/>
      <c r="D69" s="163" t="str">
        <f aca="false">'領収等（お弁当１４日)'!$D$19</f>
        <v>　農業農村工学会九州沖縄支部大会運営事務局</v>
      </c>
      <c r="I69" s="109"/>
      <c r="J69" s="181"/>
      <c r="K69" s="109"/>
      <c r="L69" s="109"/>
      <c r="M69" s="163" t="str">
        <f aca="false">'領収等（お弁当１４日)'!$D$19</f>
        <v>　農業農村工学会九州沖縄支部大会運営事務局</v>
      </c>
      <c r="N69" s="109"/>
      <c r="O69" s="109"/>
      <c r="P69" s="109"/>
      <c r="Q69" s="109"/>
      <c r="R69" s="109"/>
      <c r="S69" s="181"/>
      <c r="V69" s="163" t="str">
        <f aca="false">'領収等（お弁当１４日)'!$D$19</f>
        <v>　農業農村工学会九州沖縄支部大会運営事務局</v>
      </c>
      <c r="AA69" s="109"/>
      <c r="AB69" s="181"/>
      <c r="AC69" s="109"/>
      <c r="AD69" s="109"/>
      <c r="AE69" s="163" t="str">
        <f aca="false">'領収等（お弁当１４日)'!$D$19</f>
        <v>　農業農村工学会九州沖縄支部大会運営事務局</v>
      </c>
      <c r="AF69" s="109"/>
      <c r="AG69" s="109"/>
      <c r="AH69" s="109"/>
      <c r="AI69" s="109"/>
      <c r="AJ69" s="109"/>
      <c r="AK69" s="181"/>
      <c r="AN69" s="163" t="str">
        <f aca="false">'領収等（お弁当１４日)'!$D$19</f>
        <v>　農業農村工学会九州沖縄支部大会運営事務局</v>
      </c>
      <c r="AS69" s="109"/>
      <c r="AT69" s="181"/>
      <c r="AU69" s="109"/>
      <c r="AV69" s="109"/>
      <c r="AW69" s="163" t="str">
        <f aca="false">'領収等（お弁当１４日)'!$D$19</f>
        <v>　農業農村工学会九州沖縄支部大会運営事務局</v>
      </c>
      <c r="AX69" s="109"/>
      <c r="AY69" s="109"/>
      <c r="AZ69" s="109"/>
      <c r="BA69" s="109"/>
      <c r="BB69" s="109"/>
      <c r="BC69" s="181"/>
      <c r="BF69" s="163" t="str">
        <f aca="false">'領収等（お弁当１４日)'!$D$19</f>
        <v>　農業農村工学会九州沖縄支部大会運営事務局</v>
      </c>
    </row>
    <row r="70" customFormat="false" ht="14.25" hidden="false" customHeight="false" outlineLevel="0" collapsed="false">
      <c r="A70" s="181"/>
      <c r="C70" s="157"/>
      <c r="D70" s="163" t="str">
        <f aca="false">'領収等（お弁当１４日)'!$D$20</f>
        <v>　　　　（大分県農林水産部工事技術管理室内）</v>
      </c>
      <c r="E70" s="180"/>
      <c r="F70" s="180"/>
      <c r="G70" s="180"/>
      <c r="I70" s="109"/>
      <c r="J70" s="181"/>
      <c r="K70" s="109"/>
      <c r="L70" s="157"/>
      <c r="M70" s="163" t="str">
        <f aca="false">'領収等（お弁当１４日)'!$D$20</f>
        <v>　　　　（大分県農林水産部工事技術管理室内）</v>
      </c>
      <c r="N70" s="180"/>
      <c r="O70" s="180"/>
      <c r="P70" s="180"/>
      <c r="Q70" s="109"/>
      <c r="R70" s="109"/>
      <c r="S70" s="181"/>
      <c r="U70" s="157"/>
      <c r="V70" s="163" t="str">
        <f aca="false">'領収等（お弁当１４日)'!$D$20</f>
        <v>　　　　（大分県農林水産部工事技術管理室内）</v>
      </c>
      <c r="W70" s="180"/>
      <c r="X70" s="180"/>
      <c r="Y70" s="180"/>
      <c r="AA70" s="109"/>
      <c r="AB70" s="181"/>
      <c r="AC70" s="109"/>
      <c r="AD70" s="157"/>
      <c r="AE70" s="163" t="str">
        <f aca="false">'領収等（お弁当１４日)'!$D$20</f>
        <v>　　　　（大分県農林水産部工事技術管理室内）</v>
      </c>
      <c r="AF70" s="180"/>
      <c r="AG70" s="180"/>
      <c r="AH70" s="180"/>
      <c r="AI70" s="109"/>
      <c r="AJ70" s="109"/>
      <c r="AK70" s="181"/>
      <c r="AM70" s="157"/>
      <c r="AN70" s="163" t="str">
        <f aca="false">'領収等（お弁当１４日)'!$D$20</f>
        <v>　　　　（大分県農林水産部工事技術管理室内）</v>
      </c>
      <c r="AO70" s="180"/>
      <c r="AP70" s="180"/>
      <c r="AQ70" s="180"/>
      <c r="AS70" s="109"/>
      <c r="AT70" s="181"/>
      <c r="AU70" s="109"/>
      <c r="AV70" s="157"/>
      <c r="AW70" s="163" t="str">
        <f aca="false">'領収等（お弁当１４日)'!$D$20</f>
        <v>　　　　（大分県農林水産部工事技術管理室内）</v>
      </c>
      <c r="AX70" s="180"/>
      <c r="AY70" s="180"/>
      <c r="AZ70" s="180"/>
      <c r="BA70" s="109"/>
      <c r="BB70" s="109"/>
      <c r="BC70" s="181"/>
      <c r="BE70" s="157"/>
      <c r="BF70" s="163" t="str">
        <f aca="false">'領収等（お弁当１４日)'!$D$20</f>
        <v>　　　　（大分県農林水産部工事技術管理室内）</v>
      </c>
      <c r="BG70" s="180"/>
      <c r="BH70" s="180"/>
      <c r="BI70" s="180"/>
    </row>
    <row r="71" customFormat="false" ht="14.25" hidden="false" customHeight="false" outlineLevel="0" collapsed="false">
      <c r="A71" s="181"/>
      <c r="C71" s="157"/>
      <c r="I71" s="109"/>
      <c r="J71" s="181"/>
      <c r="K71" s="109"/>
      <c r="L71" s="157"/>
      <c r="M71" s="109"/>
      <c r="N71" s="109"/>
      <c r="O71" s="109"/>
      <c r="P71" s="109"/>
      <c r="Q71" s="109"/>
      <c r="R71" s="109"/>
      <c r="S71" s="181"/>
      <c r="U71" s="157"/>
      <c r="AA71" s="109"/>
      <c r="AB71" s="181"/>
      <c r="AC71" s="109"/>
      <c r="AD71" s="157"/>
      <c r="AE71" s="109"/>
      <c r="AF71" s="109"/>
      <c r="AG71" s="109"/>
      <c r="AH71" s="109"/>
      <c r="AI71" s="109"/>
      <c r="AJ71" s="109"/>
      <c r="AK71" s="181"/>
      <c r="AM71" s="157"/>
      <c r="AS71" s="109"/>
      <c r="AT71" s="181"/>
      <c r="AU71" s="109"/>
      <c r="AV71" s="157"/>
      <c r="AW71" s="109"/>
      <c r="AX71" s="109"/>
      <c r="AY71" s="109"/>
      <c r="AZ71" s="109"/>
      <c r="BA71" s="109"/>
      <c r="BB71" s="109"/>
      <c r="BC71" s="181"/>
      <c r="BE71" s="157"/>
    </row>
    <row r="72" customFormat="false" ht="14.25" hidden="false" customHeight="false" outlineLevel="0" collapsed="false">
      <c r="A72" s="181"/>
      <c r="B72" s="136"/>
      <c r="C72" s="157"/>
      <c r="E72" s="157"/>
      <c r="F72" s="157"/>
      <c r="G72" s="157"/>
      <c r="I72" s="109"/>
      <c r="J72" s="181"/>
      <c r="K72" s="136"/>
      <c r="L72" s="157"/>
      <c r="M72" s="109"/>
      <c r="N72" s="157"/>
      <c r="O72" s="157"/>
      <c r="P72" s="157"/>
      <c r="Q72" s="109"/>
      <c r="R72" s="109"/>
      <c r="S72" s="181"/>
      <c r="T72" s="136"/>
      <c r="U72" s="157"/>
      <c r="W72" s="157"/>
      <c r="X72" s="157"/>
      <c r="Y72" s="157"/>
      <c r="AA72" s="109"/>
      <c r="AB72" s="181"/>
      <c r="AC72" s="136"/>
      <c r="AD72" s="157"/>
      <c r="AE72" s="109"/>
      <c r="AF72" s="157"/>
      <c r="AG72" s="157"/>
      <c r="AH72" s="157"/>
      <c r="AI72" s="109"/>
      <c r="AJ72" s="109"/>
      <c r="AK72" s="181"/>
      <c r="AL72" s="136"/>
      <c r="AM72" s="157"/>
      <c r="AO72" s="157"/>
      <c r="AP72" s="157"/>
      <c r="AQ72" s="157"/>
      <c r="AS72" s="109"/>
      <c r="AT72" s="181"/>
      <c r="AU72" s="136"/>
      <c r="AV72" s="157"/>
      <c r="AW72" s="109"/>
      <c r="AX72" s="157"/>
      <c r="AY72" s="157"/>
      <c r="AZ72" s="157"/>
      <c r="BA72" s="109"/>
      <c r="BB72" s="109"/>
      <c r="BC72" s="181"/>
      <c r="BD72" s="136"/>
      <c r="BE72" s="157"/>
      <c r="BG72" s="157"/>
      <c r="BH72" s="157"/>
      <c r="BI72" s="157"/>
    </row>
    <row r="73" customFormat="false" ht="14.25" hidden="false" customHeight="false" outlineLevel="0" collapsed="false">
      <c r="A73" s="181"/>
      <c r="C73" s="157"/>
      <c r="D73" s="180" t="str">
        <f aca="false">D50</f>
        <v>　事務局長　　　羽田野　圭三</v>
      </c>
      <c r="E73" s="157"/>
      <c r="F73" s="157"/>
      <c r="G73" s="157"/>
      <c r="I73" s="109"/>
      <c r="J73" s="181"/>
      <c r="K73" s="109"/>
      <c r="L73" s="157"/>
      <c r="M73" s="180" t="str">
        <f aca="false">M50</f>
        <v>　事務局長　　　羽田野　圭三</v>
      </c>
      <c r="N73" s="157"/>
      <c r="O73" s="157"/>
      <c r="P73" s="157"/>
      <c r="Q73" s="109"/>
      <c r="R73" s="109"/>
      <c r="S73" s="181"/>
      <c r="U73" s="157"/>
      <c r="V73" s="180" t="str">
        <f aca="false">V50</f>
        <v>　事務局長　　　羽田野　圭三</v>
      </c>
      <c r="W73" s="157"/>
      <c r="X73" s="157"/>
      <c r="Y73" s="157"/>
      <c r="AA73" s="109"/>
      <c r="AB73" s="181"/>
      <c r="AC73" s="109"/>
      <c r="AD73" s="157"/>
      <c r="AE73" s="180" t="str">
        <f aca="false">AE50</f>
        <v>　事務局長　　　羽田野　圭三</v>
      </c>
      <c r="AF73" s="157"/>
      <c r="AG73" s="157"/>
      <c r="AH73" s="157"/>
      <c r="AI73" s="109"/>
      <c r="AJ73" s="109"/>
      <c r="AK73" s="181"/>
      <c r="AM73" s="157"/>
      <c r="AN73" s="180" t="str">
        <f aca="false">AN50</f>
        <v>　事務局長　　　羽田野　圭三</v>
      </c>
      <c r="AO73" s="157"/>
      <c r="AP73" s="157"/>
      <c r="AQ73" s="157"/>
      <c r="AS73" s="109"/>
      <c r="AT73" s="181"/>
      <c r="AU73" s="109"/>
      <c r="AV73" s="157"/>
      <c r="AW73" s="180" t="str">
        <f aca="false">AW50</f>
        <v>　事務局長　　　羽田野　圭三</v>
      </c>
      <c r="AX73" s="157"/>
      <c r="AY73" s="157"/>
      <c r="AZ73" s="157"/>
      <c r="BA73" s="109"/>
      <c r="BB73" s="109"/>
      <c r="BC73" s="181"/>
      <c r="BE73" s="157"/>
      <c r="BF73" s="180" t="str">
        <f aca="false">BF50</f>
        <v>　事務局長　　　羽田野　圭三</v>
      </c>
      <c r="BG73" s="157"/>
      <c r="BH73" s="157"/>
      <c r="BI73" s="157"/>
    </row>
    <row r="74" customFormat="false" ht="14.25" hidden="false" customHeight="false" outlineLevel="0" collapsed="false">
      <c r="A74" s="181"/>
      <c r="C74" s="157"/>
      <c r="D74" s="180"/>
      <c r="E74" s="157"/>
      <c r="F74" s="157"/>
      <c r="G74" s="157"/>
      <c r="I74" s="109"/>
      <c r="J74" s="181"/>
      <c r="K74" s="109"/>
      <c r="L74" s="157"/>
      <c r="M74" s="180"/>
      <c r="N74" s="157"/>
      <c r="O74" s="157"/>
      <c r="P74" s="157"/>
      <c r="Q74" s="109"/>
      <c r="R74" s="109"/>
      <c r="S74" s="181"/>
      <c r="U74" s="157"/>
      <c r="V74" s="180"/>
      <c r="W74" s="157"/>
      <c r="X74" s="157"/>
      <c r="Y74" s="157"/>
      <c r="AA74" s="109"/>
      <c r="AB74" s="181"/>
      <c r="AC74" s="109"/>
      <c r="AD74" s="157"/>
      <c r="AE74" s="180"/>
      <c r="AF74" s="157"/>
      <c r="AG74" s="157"/>
      <c r="AH74" s="157"/>
      <c r="AI74" s="109"/>
      <c r="AJ74" s="109"/>
      <c r="AK74" s="181"/>
      <c r="AM74" s="157"/>
      <c r="AN74" s="180"/>
      <c r="AO74" s="157"/>
      <c r="AP74" s="157"/>
      <c r="AQ74" s="157"/>
      <c r="AS74" s="109"/>
      <c r="AT74" s="181"/>
      <c r="AU74" s="109"/>
      <c r="AV74" s="157"/>
      <c r="AW74" s="180"/>
      <c r="AX74" s="157"/>
      <c r="AY74" s="157"/>
      <c r="AZ74" s="157"/>
      <c r="BA74" s="109"/>
      <c r="BB74" s="109"/>
      <c r="BC74" s="181"/>
      <c r="BE74" s="157"/>
      <c r="BF74" s="180"/>
      <c r="BG74" s="157"/>
      <c r="BH74" s="157"/>
      <c r="BI74" s="157"/>
    </row>
    <row r="75" customFormat="false" ht="14.25" hidden="false" customHeight="false" outlineLevel="0" collapsed="false">
      <c r="A75" s="181"/>
      <c r="C75" s="157"/>
      <c r="D75" s="180"/>
      <c r="E75" s="157"/>
      <c r="F75" s="157"/>
      <c r="G75" s="157"/>
      <c r="I75" s="109"/>
      <c r="J75" s="181"/>
      <c r="K75" s="109"/>
      <c r="L75" s="157"/>
      <c r="M75" s="180"/>
      <c r="N75" s="157"/>
      <c r="O75" s="157"/>
      <c r="P75" s="157"/>
      <c r="Q75" s="109"/>
      <c r="R75" s="109"/>
      <c r="S75" s="181"/>
      <c r="U75" s="157"/>
      <c r="V75" s="180"/>
      <c r="W75" s="157"/>
      <c r="X75" s="157"/>
      <c r="Y75" s="157"/>
      <c r="AA75" s="109"/>
      <c r="AB75" s="181"/>
      <c r="AC75" s="109"/>
      <c r="AD75" s="157"/>
      <c r="AE75" s="180"/>
      <c r="AF75" s="157"/>
      <c r="AG75" s="157"/>
      <c r="AH75" s="157"/>
      <c r="AI75" s="109"/>
      <c r="AJ75" s="109"/>
      <c r="AK75" s="181"/>
      <c r="AM75" s="157"/>
      <c r="AN75" s="180"/>
      <c r="AO75" s="157"/>
      <c r="AP75" s="157"/>
      <c r="AQ75" s="157"/>
      <c r="AS75" s="109"/>
      <c r="AT75" s="181"/>
      <c r="AU75" s="109"/>
      <c r="AV75" s="157"/>
      <c r="AW75" s="180"/>
      <c r="AX75" s="157"/>
      <c r="AY75" s="157"/>
      <c r="AZ75" s="157"/>
      <c r="BA75" s="109"/>
      <c r="BB75" s="109"/>
      <c r="BC75" s="181"/>
      <c r="BE75" s="157"/>
      <c r="BF75" s="180"/>
      <c r="BG75" s="157"/>
      <c r="BH75" s="157"/>
      <c r="BI75" s="157"/>
    </row>
    <row r="76" customFormat="false" ht="14.25" hidden="false" customHeight="false" outlineLevel="0" collapsed="false">
      <c r="A76" s="181"/>
      <c r="C76" s="157"/>
      <c r="D76" s="157"/>
      <c r="E76" s="157"/>
      <c r="F76" s="157"/>
      <c r="G76" s="157"/>
      <c r="I76" s="109"/>
      <c r="J76" s="181"/>
      <c r="K76" s="109"/>
      <c r="L76" s="157"/>
      <c r="M76" s="157"/>
      <c r="N76" s="157"/>
      <c r="O76" s="157"/>
      <c r="P76" s="157"/>
      <c r="Q76" s="109"/>
      <c r="R76" s="109"/>
      <c r="S76" s="181"/>
      <c r="U76" s="157"/>
      <c r="V76" s="157"/>
      <c r="W76" s="157"/>
      <c r="X76" s="157"/>
      <c r="Y76" s="157"/>
      <c r="AA76" s="109"/>
      <c r="AB76" s="181"/>
      <c r="AC76" s="109"/>
      <c r="AD76" s="157"/>
      <c r="AE76" s="157"/>
      <c r="AF76" s="157"/>
      <c r="AG76" s="157"/>
      <c r="AH76" s="157"/>
      <c r="AI76" s="109"/>
      <c r="AJ76" s="109"/>
      <c r="AK76" s="181"/>
      <c r="AM76" s="157"/>
      <c r="AN76" s="157"/>
      <c r="AO76" s="157"/>
      <c r="AP76" s="157"/>
      <c r="AQ76" s="157"/>
      <c r="AS76" s="109"/>
      <c r="AT76" s="181"/>
      <c r="AU76" s="109"/>
      <c r="AV76" s="157"/>
      <c r="AW76" s="157"/>
      <c r="AX76" s="157"/>
      <c r="AY76" s="157"/>
      <c r="AZ76" s="157"/>
      <c r="BA76" s="109"/>
      <c r="BB76" s="109"/>
      <c r="BC76" s="181"/>
      <c r="BE76" s="157"/>
      <c r="BF76" s="157"/>
      <c r="BG76" s="157"/>
      <c r="BH76" s="157"/>
      <c r="BI76" s="157"/>
    </row>
    <row r="77" customFormat="false" ht="13.5" hidden="false" customHeight="false" outlineLevel="0" collapsed="false">
      <c r="A77" s="185"/>
      <c r="B77" s="159"/>
      <c r="C77" s="159"/>
      <c r="D77" s="159"/>
      <c r="E77" s="159"/>
      <c r="F77" s="159"/>
      <c r="G77" s="159"/>
      <c r="H77" s="159"/>
      <c r="I77" s="159"/>
      <c r="J77" s="185"/>
      <c r="K77" s="159"/>
      <c r="L77" s="159"/>
      <c r="M77" s="159"/>
      <c r="N77" s="159"/>
      <c r="O77" s="159"/>
      <c r="P77" s="159"/>
      <c r="Q77" s="159"/>
      <c r="R77" s="159"/>
      <c r="S77" s="185"/>
      <c r="T77" s="159"/>
      <c r="U77" s="159"/>
      <c r="V77" s="159"/>
      <c r="W77" s="159"/>
      <c r="X77" s="159"/>
      <c r="Y77" s="159"/>
      <c r="Z77" s="159"/>
      <c r="AA77" s="159"/>
      <c r="AB77" s="185"/>
      <c r="AC77" s="159"/>
      <c r="AD77" s="159"/>
      <c r="AE77" s="159"/>
      <c r="AF77" s="159"/>
      <c r="AG77" s="159"/>
      <c r="AH77" s="159"/>
      <c r="AI77" s="159"/>
      <c r="AJ77" s="159"/>
      <c r="AK77" s="185"/>
      <c r="AL77" s="159"/>
      <c r="AM77" s="159"/>
      <c r="AN77" s="159"/>
      <c r="AO77" s="159"/>
      <c r="AP77" s="159"/>
      <c r="AQ77" s="159"/>
      <c r="AR77" s="159"/>
      <c r="AS77" s="159"/>
      <c r="AT77" s="185"/>
      <c r="AU77" s="159"/>
      <c r="AV77" s="159"/>
      <c r="AW77" s="159"/>
      <c r="AX77" s="159"/>
      <c r="AY77" s="159"/>
      <c r="AZ77" s="159"/>
      <c r="BA77" s="159"/>
      <c r="BB77" s="159"/>
      <c r="BC77" s="185"/>
      <c r="BD77" s="159"/>
      <c r="BE77" s="159"/>
      <c r="BF77" s="159"/>
      <c r="BG77" s="159"/>
      <c r="BH77" s="159"/>
      <c r="BI77" s="159"/>
      <c r="BJ77" s="159"/>
      <c r="BK77" s="159"/>
    </row>
    <row r="78" customFormat="false" ht="13.5" hidden="false" customHeight="false" outlineLevel="0" collapsed="false">
      <c r="A78" s="181"/>
      <c r="I78" s="109"/>
      <c r="J78" s="181"/>
      <c r="K78" s="109"/>
      <c r="L78" s="109"/>
      <c r="M78" s="109"/>
      <c r="N78" s="109"/>
      <c r="O78" s="109"/>
      <c r="P78" s="109"/>
      <c r="Q78" s="109"/>
      <c r="R78" s="109"/>
      <c r="S78" s="181"/>
      <c r="AA78" s="109"/>
      <c r="AB78" s="181"/>
      <c r="AC78" s="109"/>
      <c r="AD78" s="109"/>
      <c r="AE78" s="109"/>
      <c r="AF78" s="109"/>
      <c r="AG78" s="109"/>
      <c r="AH78" s="109"/>
      <c r="AI78" s="109"/>
      <c r="AJ78" s="109"/>
      <c r="AK78" s="181"/>
      <c r="AS78" s="109"/>
      <c r="AT78" s="181"/>
      <c r="AU78" s="109"/>
      <c r="AV78" s="109"/>
      <c r="AW78" s="109"/>
      <c r="AX78" s="109"/>
      <c r="AY78" s="109"/>
      <c r="AZ78" s="109"/>
      <c r="BA78" s="109"/>
      <c r="BB78" s="109"/>
      <c r="BC78" s="181"/>
    </row>
    <row r="79" customFormat="false" ht="14.25" hidden="false" customHeight="false" outlineLevel="0" collapsed="false">
      <c r="A79" s="181"/>
      <c r="H79" s="114" t="str">
        <f aca="false">H52</f>
        <v>令和元年　　月　　日</v>
      </c>
      <c r="I79" s="109"/>
      <c r="J79" s="181"/>
      <c r="K79" s="109"/>
      <c r="L79" s="109"/>
      <c r="M79" s="109"/>
      <c r="N79" s="109"/>
      <c r="O79" s="109"/>
      <c r="P79" s="109"/>
      <c r="Q79" s="114" t="str">
        <f aca="false">H79</f>
        <v>令和元年　　月　　日</v>
      </c>
      <c r="R79" s="109"/>
      <c r="S79" s="181"/>
      <c r="Z79" s="114" t="str">
        <f aca="false">Q79</f>
        <v>令和元年　　月　　日</v>
      </c>
      <c r="AA79" s="109"/>
      <c r="AB79" s="181"/>
      <c r="AC79" s="109"/>
      <c r="AD79" s="109"/>
      <c r="AE79" s="109"/>
      <c r="AF79" s="109"/>
      <c r="AG79" s="109"/>
      <c r="AH79" s="109"/>
      <c r="AI79" s="114" t="str">
        <f aca="false">Z79</f>
        <v>令和元年　　月　　日</v>
      </c>
      <c r="AJ79" s="109"/>
      <c r="AK79" s="181"/>
      <c r="AR79" s="114" t="str">
        <f aca="false">AI79</f>
        <v>令和元年　　月　　日</v>
      </c>
      <c r="AS79" s="109"/>
      <c r="AT79" s="181"/>
      <c r="AU79" s="109"/>
      <c r="AV79" s="109"/>
      <c r="AW79" s="109"/>
      <c r="AX79" s="109"/>
      <c r="AY79" s="109"/>
      <c r="AZ79" s="109"/>
      <c r="BA79" s="114" t="str">
        <f aca="false">AR79</f>
        <v>令和元年　　月　　日</v>
      </c>
      <c r="BB79" s="109"/>
      <c r="BC79" s="181"/>
      <c r="BJ79" s="114" t="str">
        <f aca="false">BA79</f>
        <v>令和元年　　月　　日</v>
      </c>
    </row>
    <row r="80" customFormat="false" ht="14.25" hidden="false" customHeight="false" outlineLevel="0" collapsed="false">
      <c r="A80" s="181"/>
      <c r="H80" s="114"/>
      <c r="I80" s="109"/>
      <c r="J80" s="181"/>
      <c r="K80" s="109"/>
      <c r="L80" s="109"/>
      <c r="M80" s="109"/>
      <c r="N80" s="109"/>
      <c r="O80" s="109"/>
      <c r="P80" s="109"/>
      <c r="Q80" s="114"/>
      <c r="R80" s="109"/>
      <c r="S80" s="181"/>
      <c r="Z80" s="114"/>
      <c r="AA80" s="109"/>
      <c r="AB80" s="181"/>
      <c r="AC80" s="109"/>
      <c r="AD80" s="109"/>
      <c r="AE80" s="109"/>
      <c r="AF80" s="109"/>
      <c r="AG80" s="109"/>
      <c r="AH80" s="109"/>
      <c r="AI80" s="114"/>
      <c r="AJ80" s="109"/>
      <c r="AK80" s="181"/>
      <c r="AR80" s="114"/>
      <c r="AS80" s="109"/>
      <c r="AT80" s="181"/>
      <c r="AU80" s="109"/>
      <c r="AV80" s="109"/>
      <c r="AW80" s="109"/>
      <c r="AX80" s="109"/>
      <c r="AY80" s="109"/>
      <c r="AZ80" s="109"/>
      <c r="BA80" s="114"/>
      <c r="BB80" s="109"/>
      <c r="BC80" s="181"/>
      <c r="BJ80" s="114"/>
    </row>
    <row r="81" customFormat="false" ht="24" hidden="false" customHeight="false" outlineLevel="0" collapsed="false">
      <c r="A81" s="167" t="s">
        <v>83</v>
      </c>
      <c r="B81" s="167"/>
      <c r="C81" s="167"/>
      <c r="D81" s="167"/>
      <c r="E81" s="167"/>
      <c r="F81" s="167"/>
      <c r="G81" s="167"/>
      <c r="H81" s="167"/>
      <c r="I81" s="167"/>
      <c r="J81" s="167" t="s">
        <v>83</v>
      </c>
      <c r="K81" s="167"/>
      <c r="L81" s="167"/>
      <c r="M81" s="167"/>
      <c r="N81" s="167"/>
      <c r="O81" s="167"/>
      <c r="P81" s="167"/>
      <c r="Q81" s="167"/>
      <c r="R81" s="167"/>
      <c r="S81" s="167" t="s">
        <v>83</v>
      </c>
      <c r="T81" s="167"/>
      <c r="U81" s="167"/>
      <c r="V81" s="167"/>
      <c r="W81" s="167"/>
      <c r="X81" s="167"/>
      <c r="Y81" s="167"/>
      <c r="Z81" s="167"/>
      <c r="AA81" s="167"/>
      <c r="AB81" s="167" t="s">
        <v>83</v>
      </c>
      <c r="AC81" s="167"/>
      <c r="AD81" s="167"/>
      <c r="AE81" s="167"/>
      <c r="AF81" s="167"/>
      <c r="AG81" s="167"/>
      <c r="AH81" s="167"/>
      <c r="AI81" s="167"/>
      <c r="AJ81" s="167"/>
      <c r="AK81" s="167" t="s">
        <v>83</v>
      </c>
      <c r="AL81" s="167"/>
      <c r="AM81" s="167"/>
      <c r="AN81" s="167"/>
      <c r="AO81" s="167"/>
      <c r="AP81" s="167"/>
      <c r="AQ81" s="167"/>
      <c r="AR81" s="167"/>
      <c r="AS81" s="167"/>
      <c r="AT81" s="167" t="s">
        <v>83</v>
      </c>
      <c r="AU81" s="167"/>
      <c r="AV81" s="167"/>
      <c r="AW81" s="167"/>
      <c r="AX81" s="167"/>
      <c r="AY81" s="167"/>
      <c r="AZ81" s="167"/>
      <c r="BA81" s="167"/>
      <c r="BB81" s="167"/>
      <c r="BC81" s="167" t="s">
        <v>83</v>
      </c>
      <c r="BD81" s="167"/>
      <c r="BE81" s="167"/>
      <c r="BF81" s="167"/>
      <c r="BG81" s="167"/>
      <c r="BH81" s="167"/>
      <c r="BI81" s="167"/>
      <c r="BJ81" s="167"/>
      <c r="BK81" s="167"/>
    </row>
    <row r="82" customFormat="false" ht="13.5" hidden="false" customHeight="false" outlineLevel="0" collapsed="false">
      <c r="A82" s="181"/>
      <c r="I82" s="109"/>
      <c r="J82" s="181"/>
      <c r="K82" s="109"/>
      <c r="L82" s="109"/>
      <c r="M82" s="109"/>
      <c r="N82" s="109"/>
      <c r="O82" s="109"/>
      <c r="P82" s="109"/>
      <c r="Q82" s="109"/>
      <c r="R82" s="109"/>
      <c r="S82" s="181"/>
      <c r="AA82" s="109"/>
      <c r="AB82" s="181"/>
      <c r="AC82" s="109"/>
      <c r="AD82" s="109"/>
      <c r="AE82" s="109"/>
      <c r="AF82" s="109"/>
      <c r="AG82" s="109"/>
      <c r="AH82" s="109"/>
      <c r="AI82" s="109"/>
      <c r="AJ82" s="109"/>
      <c r="AK82" s="181"/>
      <c r="AS82" s="109"/>
      <c r="AT82" s="181"/>
      <c r="AU82" s="109"/>
      <c r="AV82" s="109"/>
      <c r="AW82" s="109"/>
      <c r="AX82" s="109"/>
      <c r="AY82" s="109"/>
      <c r="AZ82" s="109"/>
      <c r="BA82" s="109"/>
      <c r="BB82" s="109"/>
      <c r="BC82" s="181"/>
    </row>
    <row r="83" customFormat="false" ht="18.75" hidden="false" customHeight="false" outlineLevel="0" collapsed="false">
      <c r="A83" s="182"/>
      <c r="B83" s="121" t="str">
        <f aca="false">B56</f>
        <v/>
      </c>
      <c r="C83" s="121"/>
      <c r="D83" s="121"/>
      <c r="E83" s="121"/>
      <c r="F83" s="122" t="s">
        <v>67</v>
      </c>
      <c r="I83" s="109"/>
      <c r="J83" s="182"/>
      <c r="K83" s="121" t="str">
        <f aca="false">K56</f>
        <v/>
      </c>
      <c r="L83" s="121"/>
      <c r="M83" s="121"/>
      <c r="N83" s="121"/>
      <c r="O83" s="122" t="s">
        <v>67</v>
      </c>
      <c r="P83" s="109"/>
      <c r="Q83" s="109"/>
      <c r="R83" s="109"/>
      <c r="S83" s="182"/>
      <c r="T83" s="121" t="str">
        <f aca="false">T56</f>
        <v/>
      </c>
      <c r="U83" s="121"/>
      <c r="V83" s="121"/>
      <c r="W83" s="121"/>
      <c r="X83" s="122" t="s">
        <v>67</v>
      </c>
      <c r="AA83" s="109"/>
      <c r="AB83" s="182"/>
      <c r="AC83" s="121" t="str">
        <f aca="false">AC56</f>
        <v/>
      </c>
      <c r="AD83" s="121"/>
      <c r="AE83" s="121"/>
      <c r="AF83" s="121"/>
      <c r="AG83" s="122" t="s">
        <v>67</v>
      </c>
      <c r="AH83" s="109"/>
      <c r="AI83" s="109"/>
      <c r="AJ83" s="109"/>
      <c r="AK83" s="182"/>
      <c r="AL83" s="121" t="str">
        <f aca="false">AL56</f>
        <v/>
      </c>
      <c r="AM83" s="121"/>
      <c r="AN83" s="121"/>
      <c r="AO83" s="121"/>
      <c r="AP83" s="122" t="s">
        <v>67</v>
      </c>
      <c r="AS83" s="109"/>
      <c r="AT83" s="182"/>
      <c r="AU83" s="121" t="str">
        <f aca="false">AU56</f>
        <v/>
      </c>
      <c r="AV83" s="121"/>
      <c r="AW83" s="121"/>
      <c r="AX83" s="121"/>
      <c r="AY83" s="122" t="s">
        <v>67</v>
      </c>
      <c r="AZ83" s="109"/>
      <c r="BA83" s="109"/>
      <c r="BB83" s="109"/>
      <c r="BC83" s="182"/>
      <c r="BD83" s="121" t="str">
        <f aca="false">BD56</f>
        <v/>
      </c>
      <c r="BE83" s="121"/>
      <c r="BF83" s="121"/>
      <c r="BG83" s="121"/>
      <c r="BH83" s="122" t="s">
        <v>67</v>
      </c>
    </row>
    <row r="84" customFormat="false" ht="18.75" hidden="false" customHeight="false" outlineLevel="0" collapsed="false">
      <c r="A84" s="182"/>
      <c r="C84" s="124"/>
      <c r="D84" s="124"/>
      <c r="E84" s="124"/>
      <c r="F84" s="122"/>
      <c r="I84" s="109"/>
      <c r="J84" s="182"/>
      <c r="K84" s="109"/>
      <c r="L84" s="124"/>
      <c r="M84" s="124"/>
      <c r="N84" s="124"/>
      <c r="O84" s="122"/>
      <c r="P84" s="109"/>
      <c r="Q84" s="109"/>
      <c r="R84" s="109"/>
      <c r="S84" s="182"/>
      <c r="U84" s="124"/>
      <c r="V84" s="124"/>
      <c r="W84" s="124"/>
      <c r="X84" s="122"/>
      <c r="AA84" s="109"/>
      <c r="AB84" s="182"/>
      <c r="AC84" s="109"/>
      <c r="AD84" s="124"/>
      <c r="AE84" s="124"/>
      <c r="AF84" s="124"/>
      <c r="AG84" s="122"/>
      <c r="AH84" s="109"/>
      <c r="AI84" s="109"/>
      <c r="AJ84" s="109"/>
      <c r="AK84" s="182"/>
      <c r="AM84" s="124"/>
      <c r="AN84" s="124"/>
      <c r="AO84" s="124"/>
      <c r="AP84" s="122"/>
      <c r="AS84" s="109"/>
      <c r="AT84" s="182"/>
      <c r="AU84" s="109"/>
      <c r="AV84" s="124"/>
      <c r="AW84" s="124"/>
      <c r="AX84" s="124"/>
      <c r="AY84" s="122"/>
      <c r="AZ84" s="109"/>
      <c r="BA84" s="109"/>
      <c r="BB84" s="109"/>
      <c r="BC84" s="182"/>
      <c r="BE84" s="124"/>
      <c r="BF84" s="124"/>
      <c r="BG84" s="124"/>
      <c r="BH84" s="122"/>
    </row>
    <row r="85" customFormat="false" ht="13.5" hidden="false" customHeight="false" outlineLevel="0" collapsed="false">
      <c r="A85" s="181"/>
      <c r="B85" s="126" t="str">
        <f aca="false">'領収等（お弁当１４日)'!$B$85:$H$88</f>
        <v>　令和元年度農業農村工学会九州沖縄支部大会飲食代として、下記のとおり請求申し上げます。</v>
      </c>
      <c r="C85" s="126"/>
      <c r="D85" s="126"/>
      <c r="E85" s="126"/>
      <c r="F85" s="126"/>
      <c r="G85" s="126"/>
      <c r="H85" s="126"/>
      <c r="I85" s="109"/>
      <c r="J85" s="181"/>
      <c r="K85" s="126" t="str">
        <f aca="false">B85</f>
        <v>　令和元年度農業農村工学会九州沖縄支部大会飲食代として、下記のとおり請求申し上げます。</v>
      </c>
      <c r="L85" s="126"/>
      <c r="M85" s="126"/>
      <c r="N85" s="126"/>
      <c r="O85" s="126"/>
      <c r="P85" s="126"/>
      <c r="Q85" s="126"/>
      <c r="R85" s="109"/>
      <c r="S85" s="181"/>
      <c r="T85" s="126" t="str">
        <f aca="false">K85</f>
        <v>　令和元年度農業農村工学会九州沖縄支部大会飲食代として、下記のとおり請求申し上げます。</v>
      </c>
      <c r="U85" s="126"/>
      <c r="V85" s="126"/>
      <c r="W85" s="126"/>
      <c r="X85" s="126"/>
      <c r="Y85" s="126"/>
      <c r="Z85" s="126"/>
      <c r="AA85" s="109"/>
      <c r="AB85" s="181"/>
      <c r="AC85" s="126" t="str">
        <f aca="false">T85</f>
        <v>　令和元年度農業農村工学会九州沖縄支部大会飲食代として、下記のとおり請求申し上げます。</v>
      </c>
      <c r="AD85" s="126"/>
      <c r="AE85" s="126"/>
      <c r="AF85" s="126"/>
      <c r="AG85" s="126"/>
      <c r="AH85" s="126"/>
      <c r="AI85" s="126"/>
      <c r="AJ85" s="109"/>
      <c r="AK85" s="181"/>
      <c r="AL85" s="126" t="str">
        <f aca="false">AC85</f>
        <v>　令和元年度農業農村工学会九州沖縄支部大会飲食代として、下記のとおり請求申し上げます。</v>
      </c>
      <c r="AM85" s="126"/>
      <c r="AN85" s="126"/>
      <c r="AO85" s="126"/>
      <c r="AP85" s="126"/>
      <c r="AQ85" s="126"/>
      <c r="AR85" s="126"/>
      <c r="AS85" s="109"/>
      <c r="AT85" s="181"/>
      <c r="AU85" s="126" t="str">
        <f aca="false">AL85</f>
        <v>　令和元年度農業農村工学会九州沖縄支部大会飲食代として、下記のとおり請求申し上げます。</v>
      </c>
      <c r="AV85" s="126"/>
      <c r="AW85" s="126"/>
      <c r="AX85" s="126"/>
      <c r="AY85" s="126"/>
      <c r="AZ85" s="126"/>
      <c r="BA85" s="126"/>
      <c r="BB85" s="109"/>
      <c r="BC85" s="181"/>
      <c r="BD85" s="126" t="str">
        <f aca="false">AU85</f>
        <v>　令和元年度農業農村工学会九州沖縄支部大会飲食代として、下記のとおり請求申し上げます。</v>
      </c>
      <c r="BE85" s="126"/>
      <c r="BF85" s="126"/>
      <c r="BG85" s="126"/>
      <c r="BH85" s="126"/>
      <c r="BI85" s="126"/>
      <c r="BJ85" s="126"/>
    </row>
    <row r="86" customFormat="false" ht="13.5" hidden="false" customHeight="false" outlineLevel="0" collapsed="false">
      <c r="A86" s="181"/>
      <c r="B86" s="126"/>
      <c r="C86" s="126"/>
      <c r="D86" s="126"/>
      <c r="E86" s="126"/>
      <c r="F86" s="126"/>
      <c r="G86" s="126"/>
      <c r="H86" s="126"/>
      <c r="I86" s="109"/>
      <c r="J86" s="181"/>
      <c r="K86" s="126"/>
      <c r="L86" s="126"/>
      <c r="M86" s="126"/>
      <c r="N86" s="126"/>
      <c r="O86" s="126"/>
      <c r="P86" s="126"/>
      <c r="Q86" s="126"/>
      <c r="R86" s="109"/>
      <c r="S86" s="181"/>
      <c r="T86" s="126"/>
      <c r="U86" s="126"/>
      <c r="V86" s="126"/>
      <c r="W86" s="126"/>
      <c r="X86" s="126"/>
      <c r="Y86" s="126"/>
      <c r="Z86" s="126"/>
      <c r="AA86" s="109"/>
      <c r="AB86" s="181"/>
      <c r="AC86" s="126"/>
      <c r="AD86" s="126"/>
      <c r="AE86" s="126"/>
      <c r="AF86" s="126"/>
      <c r="AG86" s="126"/>
      <c r="AH86" s="126"/>
      <c r="AI86" s="126"/>
      <c r="AJ86" s="109"/>
      <c r="AK86" s="181"/>
      <c r="AL86" s="126"/>
      <c r="AM86" s="126"/>
      <c r="AN86" s="126"/>
      <c r="AO86" s="126"/>
      <c r="AP86" s="126"/>
      <c r="AQ86" s="126"/>
      <c r="AR86" s="126"/>
      <c r="AS86" s="109"/>
      <c r="AT86" s="181"/>
      <c r="AU86" s="126"/>
      <c r="AV86" s="126"/>
      <c r="AW86" s="126"/>
      <c r="AX86" s="126"/>
      <c r="AY86" s="126"/>
      <c r="AZ86" s="126"/>
      <c r="BA86" s="126"/>
      <c r="BB86" s="109"/>
      <c r="BC86" s="181"/>
      <c r="BD86" s="126"/>
      <c r="BE86" s="126"/>
      <c r="BF86" s="126"/>
      <c r="BG86" s="126"/>
      <c r="BH86" s="126"/>
      <c r="BI86" s="126"/>
      <c r="BJ86" s="126"/>
    </row>
    <row r="87" customFormat="false" ht="13.5" hidden="false" customHeight="false" outlineLevel="0" collapsed="false">
      <c r="A87" s="181"/>
      <c r="B87" s="126"/>
      <c r="C87" s="126"/>
      <c r="D87" s="126"/>
      <c r="E87" s="126"/>
      <c r="F87" s="126"/>
      <c r="G87" s="126"/>
      <c r="H87" s="126"/>
      <c r="I87" s="109"/>
      <c r="J87" s="181"/>
      <c r="K87" s="126"/>
      <c r="L87" s="126"/>
      <c r="M87" s="126"/>
      <c r="N87" s="126"/>
      <c r="O87" s="126"/>
      <c r="P87" s="126"/>
      <c r="Q87" s="126"/>
      <c r="R87" s="109"/>
      <c r="S87" s="181"/>
      <c r="T87" s="126"/>
      <c r="U87" s="126"/>
      <c r="V87" s="126"/>
      <c r="W87" s="126"/>
      <c r="X87" s="126"/>
      <c r="Y87" s="126"/>
      <c r="Z87" s="126"/>
      <c r="AA87" s="109"/>
      <c r="AB87" s="181"/>
      <c r="AC87" s="126"/>
      <c r="AD87" s="126"/>
      <c r="AE87" s="126"/>
      <c r="AF87" s="126"/>
      <c r="AG87" s="126"/>
      <c r="AH87" s="126"/>
      <c r="AI87" s="126"/>
      <c r="AJ87" s="109"/>
      <c r="AK87" s="181"/>
      <c r="AL87" s="126"/>
      <c r="AM87" s="126"/>
      <c r="AN87" s="126"/>
      <c r="AO87" s="126"/>
      <c r="AP87" s="126"/>
      <c r="AQ87" s="126"/>
      <c r="AR87" s="126"/>
      <c r="AS87" s="109"/>
      <c r="AT87" s="181"/>
      <c r="AU87" s="126"/>
      <c r="AV87" s="126"/>
      <c r="AW87" s="126"/>
      <c r="AX87" s="126"/>
      <c r="AY87" s="126"/>
      <c r="AZ87" s="126"/>
      <c r="BA87" s="126"/>
      <c r="BB87" s="109"/>
      <c r="BC87" s="181"/>
      <c r="BD87" s="126"/>
      <c r="BE87" s="126"/>
      <c r="BF87" s="126"/>
      <c r="BG87" s="126"/>
      <c r="BH87" s="126"/>
      <c r="BI87" s="126"/>
      <c r="BJ87" s="126"/>
    </row>
    <row r="88" customFormat="false" ht="14.25" hidden="false" customHeight="false" outlineLevel="0" collapsed="false">
      <c r="A88" s="183"/>
      <c r="B88" s="126"/>
      <c r="C88" s="126"/>
      <c r="D88" s="126"/>
      <c r="E88" s="126"/>
      <c r="F88" s="126"/>
      <c r="G88" s="126"/>
      <c r="H88" s="126"/>
      <c r="I88" s="109"/>
      <c r="J88" s="183"/>
      <c r="K88" s="126"/>
      <c r="L88" s="126"/>
      <c r="M88" s="126"/>
      <c r="N88" s="126"/>
      <c r="O88" s="126"/>
      <c r="P88" s="126"/>
      <c r="Q88" s="126"/>
      <c r="R88" s="109"/>
      <c r="S88" s="183"/>
      <c r="T88" s="126"/>
      <c r="U88" s="126"/>
      <c r="V88" s="126"/>
      <c r="W88" s="126"/>
      <c r="X88" s="126"/>
      <c r="Y88" s="126"/>
      <c r="Z88" s="126"/>
      <c r="AA88" s="109"/>
      <c r="AB88" s="183"/>
      <c r="AC88" s="126"/>
      <c r="AD88" s="126"/>
      <c r="AE88" s="126"/>
      <c r="AF88" s="126"/>
      <c r="AG88" s="126"/>
      <c r="AH88" s="126"/>
      <c r="AI88" s="126"/>
      <c r="AJ88" s="109"/>
      <c r="AK88" s="183"/>
      <c r="AL88" s="126"/>
      <c r="AM88" s="126"/>
      <c r="AN88" s="126"/>
      <c r="AO88" s="126"/>
      <c r="AP88" s="126"/>
      <c r="AQ88" s="126"/>
      <c r="AR88" s="126"/>
      <c r="AS88" s="109"/>
      <c r="AT88" s="183"/>
      <c r="AU88" s="126"/>
      <c r="AV88" s="126"/>
      <c r="AW88" s="126"/>
      <c r="AX88" s="126"/>
      <c r="AY88" s="126"/>
      <c r="AZ88" s="126"/>
      <c r="BA88" s="126"/>
      <c r="BB88" s="109"/>
      <c r="BC88" s="183"/>
      <c r="BD88" s="126"/>
      <c r="BE88" s="126"/>
      <c r="BF88" s="126"/>
      <c r="BG88" s="126"/>
      <c r="BH88" s="126"/>
      <c r="BI88" s="126"/>
      <c r="BJ88" s="126"/>
    </row>
    <row r="89" customFormat="false" ht="21" hidden="false" customHeight="false" outlineLevel="0" collapsed="false">
      <c r="A89" s="181"/>
      <c r="B89" s="133"/>
      <c r="C89" s="134" t="s">
        <v>69</v>
      </c>
      <c r="D89" s="135" t="str">
        <f aca="false">D62</f>
        <v/>
      </c>
      <c r="E89" s="135"/>
      <c r="F89" s="134" t="s">
        <v>70</v>
      </c>
      <c r="H89" s="133"/>
      <c r="I89" s="136"/>
      <c r="J89" s="181"/>
      <c r="K89" s="133"/>
      <c r="L89" s="134" t="s">
        <v>69</v>
      </c>
      <c r="M89" s="135" t="str">
        <f aca="false">M62</f>
        <v/>
      </c>
      <c r="N89" s="135"/>
      <c r="O89" s="134" t="s">
        <v>70</v>
      </c>
      <c r="P89" s="109"/>
      <c r="Q89" s="133"/>
      <c r="R89" s="136"/>
      <c r="S89" s="181"/>
      <c r="T89" s="133"/>
      <c r="U89" s="134" t="s">
        <v>69</v>
      </c>
      <c r="V89" s="135" t="str">
        <f aca="false">V62</f>
        <v/>
      </c>
      <c r="W89" s="135"/>
      <c r="X89" s="134" t="s">
        <v>70</v>
      </c>
      <c r="Z89" s="133"/>
      <c r="AA89" s="136"/>
      <c r="AB89" s="181"/>
      <c r="AC89" s="133"/>
      <c r="AD89" s="134" t="s">
        <v>69</v>
      </c>
      <c r="AE89" s="135" t="str">
        <f aca="false">AE62</f>
        <v/>
      </c>
      <c r="AF89" s="135"/>
      <c r="AG89" s="134" t="s">
        <v>70</v>
      </c>
      <c r="AH89" s="109"/>
      <c r="AI89" s="133"/>
      <c r="AJ89" s="136"/>
      <c r="AK89" s="181"/>
      <c r="AL89" s="133"/>
      <c r="AM89" s="134" t="s">
        <v>69</v>
      </c>
      <c r="AN89" s="135" t="str">
        <f aca="false">AN62</f>
        <v/>
      </c>
      <c r="AO89" s="135"/>
      <c r="AP89" s="134" t="s">
        <v>70</v>
      </c>
      <c r="AR89" s="133"/>
      <c r="AS89" s="136"/>
      <c r="AT89" s="181"/>
      <c r="AU89" s="133"/>
      <c r="AV89" s="134" t="s">
        <v>69</v>
      </c>
      <c r="AW89" s="135" t="str">
        <f aca="false">AW62</f>
        <v/>
      </c>
      <c r="AX89" s="135"/>
      <c r="AY89" s="134" t="s">
        <v>70</v>
      </c>
      <c r="AZ89" s="109"/>
      <c r="BA89" s="133"/>
      <c r="BB89" s="136"/>
      <c r="BC89" s="181"/>
      <c r="BD89" s="133"/>
      <c r="BE89" s="134" t="s">
        <v>69</v>
      </c>
      <c r="BF89" s="135" t="str">
        <f aca="false">BF62</f>
        <v/>
      </c>
      <c r="BG89" s="135"/>
      <c r="BH89" s="134" t="s">
        <v>70</v>
      </c>
      <c r="BJ89" s="133"/>
      <c r="BK89" s="136"/>
    </row>
    <row r="90" customFormat="false" ht="13.5" hidden="false" customHeight="false" outlineLevel="0" collapsed="false">
      <c r="A90" s="181"/>
      <c r="H90" s="136"/>
      <c r="I90" s="136"/>
      <c r="J90" s="181"/>
      <c r="K90" s="109"/>
      <c r="L90" s="109"/>
      <c r="M90" s="109"/>
      <c r="N90" s="109"/>
      <c r="O90" s="109"/>
      <c r="P90" s="109"/>
      <c r="Q90" s="136"/>
      <c r="R90" s="136"/>
      <c r="S90" s="181"/>
      <c r="Z90" s="136"/>
      <c r="AA90" s="136"/>
      <c r="AB90" s="181"/>
      <c r="AC90" s="109"/>
      <c r="AD90" s="109"/>
      <c r="AE90" s="109"/>
      <c r="AF90" s="109"/>
      <c r="AG90" s="109"/>
      <c r="AH90" s="109"/>
      <c r="AI90" s="136"/>
      <c r="AJ90" s="136"/>
      <c r="AK90" s="181"/>
      <c r="AR90" s="136"/>
      <c r="AS90" s="136"/>
      <c r="AT90" s="181"/>
      <c r="AU90" s="109"/>
      <c r="AV90" s="109"/>
      <c r="AW90" s="109"/>
      <c r="AX90" s="109"/>
      <c r="AY90" s="109"/>
      <c r="AZ90" s="109"/>
      <c r="BA90" s="136"/>
      <c r="BB90" s="136"/>
      <c r="BC90" s="181"/>
      <c r="BJ90" s="136"/>
      <c r="BK90" s="136"/>
    </row>
    <row r="91" customFormat="false" ht="14.25" hidden="false" customHeight="false" outlineLevel="0" collapsed="false">
      <c r="A91" s="184"/>
      <c r="B91" s="143" t="s">
        <v>71</v>
      </c>
      <c r="C91" s="180" t="str">
        <f aca="false">C64</f>
        <v>飲食代（１１月１５日）：昼食代１，０００円</v>
      </c>
      <c r="D91" s="136"/>
      <c r="E91" s="136"/>
      <c r="F91" s="136"/>
      <c r="G91" s="136"/>
      <c r="H91" s="144"/>
      <c r="I91" s="136"/>
      <c r="J91" s="184"/>
      <c r="K91" s="143" t="s">
        <v>71</v>
      </c>
      <c r="L91" s="180" t="str">
        <f aca="false">L64</f>
        <v>飲食代（１１月１５日）：昼食代１，０００円</v>
      </c>
      <c r="M91" s="136"/>
      <c r="N91" s="136"/>
      <c r="O91" s="136"/>
      <c r="P91" s="136"/>
      <c r="Q91" s="144"/>
      <c r="R91" s="136"/>
      <c r="S91" s="184"/>
      <c r="T91" s="143" t="s">
        <v>71</v>
      </c>
      <c r="U91" s="180" t="str">
        <f aca="false">U64</f>
        <v>飲食代（１１月１５日）：昼食代１，０００円</v>
      </c>
      <c r="V91" s="136"/>
      <c r="W91" s="136"/>
      <c r="X91" s="136"/>
      <c r="Y91" s="136"/>
      <c r="Z91" s="144"/>
      <c r="AA91" s="136"/>
      <c r="AB91" s="184"/>
      <c r="AC91" s="143" t="s">
        <v>71</v>
      </c>
      <c r="AD91" s="180" t="str">
        <f aca="false">AD64</f>
        <v>飲食代（１１月１５日）：昼食代１，０００円</v>
      </c>
      <c r="AE91" s="136"/>
      <c r="AF91" s="136"/>
      <c r="AG91" s="136"/>
      <c r="AH91" s="136"/>
      <c r="AI91" s="144"/>
      <c r="AJ91" s="136"/>
      <c r="AK91" s="184"/>
      <c r="AL91" s="143" t="s">
        <v>71</v>
      </c>
      <c r="AM91" s="180" t="str">
        <f aca="false">AM64</f>
        <v>飲食代（１１月１５日）：昼食代１，０００円</v>
      </c>
      <c r="AN91" s="136"/>
      <c r="AO91" s="136"/>
      <c r="AP91" s="136"/>
      <c r="AQ91" s="136"/>
      <c r="AR91" s="144"/>
      <c r="AS91" s="136"/>
      <c r="AT91" s="184"/>
      <c r="AU91" s="143" t="s">
        <v>71</v>
      </c>
      <c r="AV91" s="180" t="str">
        <f aca="false">AV64</f>
        <v>飲食代（１１月１５日）：昼食代１，０００円</v>
      </c>
      <c r="AW91" s="136"/>
      <c r="AX91" s="136"/>
      <c r="AY91" s="136"/>
      <c r="AZ91" s="136"/>
      <c r="BA91" s="144"/>
      <c r="BB91" s="136"/>
      <c r="BC91" s="184"/>
      <c r="BD91" s="143" t="s">
        <v>71</v>
      </c>
      <c r="BE91" s="180" t="str">
        <f aca="false">BE64</f>
        <v>飲食代（１１月１５日）：昼食代１，０００円</v>
      </c>
      <c r="BF91" s="136"/>
      <c r="BG91" s="136"/>
      <c r="BH91" s="136"/>
      <c r="BI91" s="136"/>
      <c r="BJ91" s="144"/>
      <c r="BK91" s="136"/>
    </row>
    <row r="92" customFormat="false" ht="14.25" hidden="false" customHeight="false" outlineLevel="0" collapsed="false">
      <c r="A92" s="181"/>
      <c r="C92" s="180"/>
      <c r="D92" s="136"/>
      <c r="E92" s="148"/>
      <c r="F92" s="142"/>
      <c r="G92" s="149"/>
      <c r="H92" s="180"/>
      <c r="I92" s="136"/>
      <c r="J92" s="181"/>
      <c r="K92" s="109"/>
      <c r="L92" s="180"/>
      <c r="M92" s="136"/>
      <c r="N92" s="148"/>
      <c r="O92" s="142"/>
      <c r="P92" s="149"/>
      <c r="Q92" s="180"/>
      <c r="R92" s="136"/>
      <c r="S92" s="181"/>
      <c r="U92" s="180"/>
      <c r="V92" s="136"/>
      <c r="W92" s="148"/>
      <c r="X92" s="142"/>
      <c r="Y92" s="149"/>
      <c r="Z92" s="180"/>
      <c r="AA92" s="136"/>
      <c r="AB92" s="181"/>
      <c r="AC92" s="109"/>
      <c r="AD92" s="180"/>
      <c r="AE92" s="136"/>
      <c r="AF92" s="148"/>
      <c r="AG92" s="142"/>
      <c r="AH92" s="149"/>
      <c r="AI92" s="180"/>
      <c r="AJ92" s="136"/>
      <c r="AK92" s="181"/>
      <c r="AM92" s="180"/>
      <c r="AN92" s="136"/>
      <c r="AO92" s="148"/>
      <c r="AP92" s="142"/>
      <c r="AQ92" s="149"/>
      <c r="AR92" s="180"/>
      <c r="AS92" s="136"/>
      <c r="AT92" s="181"/>
      <c r="AU92" s="109"/>
      <c r="AV92" s="180"/>
      <c r="AW92" s="136"/>
      <c r="AX92" s="148"/>
      <c r="AY92" s="142"/>
      <c r="AZ92" s="149"/>
      <c r="BA92" s="180"/>
      <c r="BB92" s="136"/>
      <c r="BC92" s="181"/>
      <c r="BE92" s="180"/>
      <c r="BF92" s="136"/>
      <c r="BG92" s="148"/>
      <c r="BH92" s="142"/>
      <c r="BI92" s="149"/>
      <c r="BJ92" s="180"/>
      <c r="BK92" s="136"/>
    </row>
    <row r="93" customFormat="false" ht="14.25" hidden="false" customHeight="false" outlineLevel="0" collapsed="false">
      <c r="A93" s="181"/>
      <c r="B93" s="142"/>
      <c r="C93" s="180"/>
      <c r="D93" s="163" t="str">
        <f aca="false">'領収等（お弁当１４日)'!$D$18</f>
        <v>〒870-8501　大分県大分市大手町３丁目１番１号</v>
      </c>
      <c r="F93" s="180"/>
      <c r="G93" s="180"/>
      <c r="H93" s="136"/>
      <c r="I93" s="136"/>
      <c r="J93" s="181"/>
      <c r="K93" s="142"/>
      <c r="L93" s="180"/>
      <c r="M93" s="163" t="str">
        <f aca="false">'領収等（お弁当１４日)'!$D$18</f>
        <v>〒870-8501　大分県大分市大手町３丁目１番１号</v>
      </c>
      <c r="N93" s="109"/>
      <c r="O93" s="180"/>
      <c r="P93" s="180"/>
      <c r="Q93" s="136"/>
      <c r="R93" s="136"/>
      <c r="S93" s="181"/>
      <c r="T93" s="142"/>
      <c r="U93" s="180"/>
      <c r="V93" s="163" t="str">
        <f aca="false">'領収等（お弁当１４日)'!$D$18</f>
        <v>〒870-8501　大分県大分市大手町３丁目１番１号</v>
      </c>
      <c r="X93" s="180"/>
      <c r="Y93" s="180"/>
      <c r="Z93" s="136"/>
      <c r="AA93" s="136"/>
      <c r="AB93" s="181"/>
      <c r="AC93" s="142"/>
      <c r="AD93" s="180"/>
      <c r="AE93" s="163" t="str">
        <f aca="false">'領収等（お弁当１４日)'!$D$18</f>
        <v>〒870-8501　大分県大分市大手町３丁目１番１号</v>
      </c>
      <c r="AF93" s="109"/>
      <c r="AG93" s="180"/>
      <c r="AH93" s="180"/>
      <c r="AI93" s="136"/>
      <c r="AJ93" s="136"/>
      <c r="AK93" s="181"/>
      <c r="AL93" s="142"/>
      <c r="AM93" s="180"/>
      <c r="AN93" s="163" t="str">
        <f aca="false">'領収等（お弁当１４日)'!$D$18</f>
        <v>〒870-8501　大分県大分市大手町３丁目１番１号</v>
      </c>
      <c r="AP93" s="180"/>
      <c r="AQ93" s="180"/>
      <c r="AR93" s="136"/>
      <c r="AS93" s="136"/>
      <c r="AT93" s="181"/>
      <c r="AU93" s="142"/>
      <c r="AV93" s="180"/>
      <c r="AW93" s="163" t="str">
        <f aca="false">'領収等（お弁当１４日)'!$D$18</f>
        <v>〒870-8501　大分県大分市大手町３丁目１番１号</v>
      </c>
      <c r="AX93" s="109"/>
      <c r="AY93" s="180"/>
      <c r="AZ93" s="180"/>
      <c r="BA93" s="136"/>
      <c r="BB93" s="136"/>
      <c r="BC93" s="181"/>
      <c r="BD93" s="142"/>
      <c r="BE93" s="180"/>
      <c r="BF93" s="163" t="str">
        <f aca="false">'領収等（お弁当１４日)'!$D$18</f>
        <v>〒870-8501　大分県大分市大手町３丁目１番１号</v>
      </c>
      <c r="BH93" s="180"/>
      <c r="BI93" s="180"/>
      <c r="BJ93" s="136"/>
      <c r="BK93" s="136"/>
    </row>
    <row r="94" customFormat="false" ht="14.25" hidden="false" customHeight="false" outlineLevel="0" collapsed="false">
      <c r="A94" s="181"/>
      <c r="C94" s="136"/>
      <c r="D94" s="163" t="str">
        <f aca="false">'領収等（お弁当１４日)'!$D$19</f>
        <v>　農業農村工学会九州沖縄支部大会運営事務局</v>
      </c>
      <c r="F94" s="136"/>
      <c r="G94" s="136"/>
      <c r="I94" s="109"/>
      <c r="J94" s="181"/>
      <c r="K94" s="109"/>
      <c r="L94" s="136"/>
      <c r="M94" s="163" t="str">
        <f aca="false">'領収等（お弁当１４日)'!$D$19</f>
        <v>　農業農村工学会九州沖縄支部大会運営事務局</v>
      </c>
      <c r="N94" s="109"/>
      <c r="O94" s="136"/>
      <c r="P94" s="136"/>
      <c r="Q94" s="109"/>
      <c r="R94" s="109"/>
      <c r="S94" s="181"/>
      <c r="U94" s="136"/>
      <c r="V94" s="163" t="str">
        <f aca="false">'領収等（お弁当１４日)'!$D$19</f>
        <v>　農業農村工学会九州沖縄支部大会運営事務局</v>
      </c>
      <c r="X94" s="136"/>
      <c r="Y94" s="136"/>
      <c r="AA94" s="109"/>
      <c r="AB94" s="181"/>
      <c r="AC94" s="109"/>
      <c r="AD94" s="136"/>
      <c r="AE94" s="163" t="str">
        <f aca="false">'領収等（お弁当１４日)'!$D$19</f>
        <v>　農業農村工学会九州沖縄支部大会運営事務局</v>
      </c>
      <c r="AF94" s="109"/>
      <c r="AG94" s="136"/>
      <c r="AH94" s="136"/>
      <c r="AI94" s="109"/>
      <c r="AJ94" s="109"/>
      <c r="AK94" s="181"/>
      <c r="AM94" s="136"/>
      <c r="AN94" s="163" t="str">
        <f aca="false">'領収等（お弁当１４日)'!$D$19</f>
        <v>　農業農村工学会九州沖縄支部大会運営事務局</v>
      </c>
      <c r="AP94" s="136"/>
      <c r="AQ94" s="136"/>
      <c r="AS94" s="109"/>
      <c r="AT94" s="181"/>
      <c r="AU94" s="109"/>
      <c r="AV94" s="136"/>
      <c r="AW94" s="163" t="str">
        <f aca="false">'領収等（お弁当１４日)'!$D$19</f>
        <v>　農業農村工学会九州沖縄支部大会運営事務局</v>
      </c>
      <c r="AX94" s="109"/>
      <c r="AY94" s="136"/>
      <c r="AZ94" s="136"/>
      <c r="BA94" s="109"/>
      <c r="BB94" s="109"/>
      <c r="BC94" s="181"/>
      <c r="BE94" s="136"/>
      <c r="BF94" s="163" t="str">
        <f aca="false">'領収等（お弁当１４日)'!$D$19</f>
        <v>　農業農村工学会九州沖縄支部大会運営事務局</v>
      </c>
      <c r="BH94" s="136"/>
      <c r="BI94" s="136"/>
    </row>
    <row r="95" customFormat="false" ht="14.25" hidden="false" customHeight="false" outlineLevel="0" collapsed="false">
      <c r="A95" s="181"/>
      <c r="D95" s="163" t="str">
        <f aca="false">'領収等（お弁当１４日)'!$D$20</f>
        <v>　　　　（大分県農林水産部工事技術管理室内）</v>
      </c>
      <c r="E95" s="180"/>
      <c r="I95" s="109"/>
      <c r="J95" s="181"/>
      <c r="K95" s="109"/>
      <c r="L95" s="109"/>
      <c r="M95" s="163" t="str">
        <f aca="false">'領収等（お弁当１４日)'!$D$20</f>
        <v>　　　　（大分県農林水産部工事技術管理室内）</v>
      </c>
      <c r="N95" s="180"/>
      <c r="O95" s="109"/>
      <c r="P95" s="109"/>
      <c r="Q95" s="109"/>
      <c r="R95" s="109"/>
      <c r="S95" s="181"/>
      <c r="V95" s="163" t="str">
        <f aca="false">'領収等（お弁当１４日)'!$D$20</f>
        <v>　　　　（大分県農林水産部工事技術管理室内）</v>
      </c>
      <c r="W95" s="180"/>
      <c r="AA95" s="109"/>
      <c r="AB95" s="181"/>
      <c r="AC95" s="109"/>
      <c r="AD95" s="109"/>
      <c r="AE95" s="163" t="str">
        <f aca="false">'領収等（お弁当１４日)'!$D$20</f>
        <v>　　　　（大分県農林水産部工事技術管理室内）</v>
      </c>
      <c r="AF95" s="180"/>
      <c r="AG95" s="109"/>
      <c r="AH95" s="109"/>
      <c r="AI95" s="109"/>
      <c r="AJ95" s="109"/>
      <c r="AK95" s="181"/>
      <c r="AN95" s="163" t="str">
        <f aca="false">'領収等（お弁当１４日)'!$D$20</f>
        <v>　　　　（大分県農林水産部工事技術管理室内）</v>
      </c>
      <c r="AO95" s="180"/>
      <c r="AS95" s="109"/>
      <c r="AT95" s="181"/>
      <c r="AU95" s="109"/>
      <c r="AV95" s="109"/>
      <c r="AW95" s="163" t="str">
        <f aca="false">'領収等（お弁当１４日)'!$D$20</f>
        <v>　　　　（大分県農林水産部工事技術管理室内）</v>
      </c>
      <c r="AX95" s="180"/>
      <c r="AY95" s="109"/>
      <c r="AZ95" s="109"/>
      <c r="BA95" s="109"/>
      <c r="BB95" s="109"/>
      <c r="BC95" s="181"/>
      <c r="BF95" s="163" t="str">
        <f aca="false">'領収等（お弁当１４日)'!$D$20</f>
        <v>　　　　（大分県農林水産部工事技術管理室内）</v>
      </c>
      <c r="BG95" s="180"/>
    </row>
    <row r="96" customFormat="false" ht="13.5" hidden="false" customHeight="false" outlineLevel="0" collapsed="false">
      <c r="A96" s="181"/>
      <c r="I96" s="109"/>
      <c r="J96" s="181"/>
      <c r="K96" s="109"/>
      <c r="L96" s="109"/>
      <c r="M96" s="109"/>
      <c r="N96" s="109"/>
      <c r="O96" s="109"/>
      <c r="P96" s="109"/>
      <c r="Q96" s="109"/>
      <c r="R96" s="109"/>
      <c r="S96" s="181"/>
      <c r="AA96" s="109"/>
      <c r="AB96" s="181"/>
      <c r="AC96" s="109"/>
      <c r="AD96" s="109"/>
      <c r="AE96" s="109"/>
      <c r="AF96" s="109"/>
      <c r="AG96" s="109"/>
      <c r="AH96" s="109"/>
      <c r="AI96" s="109"/>
      <c r="AJ96" s="109"/>
      <c r="AK96" s="181"/>
      <c r="AS96" s="109"/>
      <c r="AT96" s="181"/>
      <c r="AU96" s="109"/>
      <c r="AV96" s="109"/>
      <c r="AW96" s="109"/>
      <c r="AX96" s="109"/>
      <c r="AY96" s="109"/>
      <c r="AZ96" s="109"/>
      <c r="BA96" s="109"/>
      <c r="BB96" s="109"/>
      <c r="BC96" s="181"/>
    </row>
    <row r="97" customFormat="false" ht="14.25" hidden="false" customHeight="false" outlineLevel="0" collapsed="false">
      <c r="A97" s="181"/>
      <c r="C97" s="157"/>
      <c r="E97" s="168" t="str">
        <f aca="false">D73</f>
        <v>　事務局長　　　羽田野　圭三</v>
      </c>
      <c r="F97" s="180"/>
      <c r="G97" s="180"/>
      <c r="I97" s="109"/>
      <c r="J97" s="181"/>
      <c r="K97" s="109"/>
      <c r="L97" s="157"/>
      <c r="M97" s="109"/>
      <c r="N97" s="168" t="str">
        <f aca="false">M73</f>
        <v>　事務局長　　　羽田野　圭三</v>
      </c>
      <c r="O97" s="180"/>
      <c r="P97" s="180"/>
      <c r="Q97" s="109"/>
      <c r="R97" s="109"/>
      <c r="S97" s="181"/>
      <c r="U97" s="157"/>
      <c r="W97" s="168" t="str">
        <f aca="false">V73</f>
        <v>　事務局長　　　羽田野　圭三</v>
      </c>
      <c r="X97" s="180"/>
      <c r="Y97" s="180"/>
      <c r="AA97" s="109"/>
      <c r="AB97" s="181"/>
      <c r="AC97" s="109"/>
      <c r="AD97" s="157"/>
      <c r="AE97" s="109"/>
      <c r="AF97" s="168" t="str">
        <f aca="false">AE73</f>
        <v>　事務局長　　　羽田野　圭三</v>
      </c>
      <c r="AG97" s="180"/>
      <c r="AH97" s="180"/>
      <c r="AI97" s="109"/>
      <c r="AJ97" s="109"/>
      <c r="AK97" s="181"/>
      <c r="AM97" s="157"/>
      <c r="AO97" s="168" t="str">
        <f aca="false">AN73</f>
        <v>　事務局長　　　羽田野　圭三</v>
      </c>
      <c r="AP97" s="180"/>
      <c r="AQ97" s="180"/>
      <c r="AS97" s="109"/>
      <c r="AT97" s="181"/>
      <c r="AU97" s="109"/>
      <c r="AV97" s="157"/>
      <c r="AW97" s="109"/>
      <c r="AX97" s="168" t="str">
        <f aca="false">AW73</f>
        <v>　事務局長　　　羽田野　圭三</v>
      </c>
      <c r="AY97" s="180"/>
      <c r="AZ97" s="180"/>
      <c r="BA97" s="109"/>
      <c r="BB97" s="109"/>
      <c r="BC97" s="181"/>
      <c r="BE97" s="157"/>
      <c r="BG97" s="168" t="str">
        <f aca="false">BF73</f>
        <v>　事務局長　　　羽田野　圭三</v>
      </c>
      <c r="BH97" s="180"/>
      <c r="BI97" s="180"/>
    </row>
    <row r="98" customFormat="false" ht="14.25" hidden="false" customHeight="false" outlineLevel="0" collapsed="false">
      <c r="A98" s="181"/>
      <c r="C98" s="157"/>
      <c r="I98" s="109"/>
      <c r="J98" s="181"/>
      <c r="K98" s="109"/>
      <c r="L98" s="157"/>
      <c r="O98" s="109"/>
      <c r="P98" s="109"/>
      <c r="Q98" s="109"/>
      <c r="R98" s="109"/>
      <c r="S98" s="181"/>
      <c r="U98" s="157"/>
      <c r="AA98" s="109"/>
      <c r="AB98" s="181"/>
      <c r="AC98" s="109"/>
      <c r="AD98" s="157"/>
      <c r="AG98" s="109"/>
      <c r="AH98" s="109"/>
      <c r="AI98" s="109"/>
      <c r="AJ98" s="109"/>
      <c r="AK98" s="181"/>
      <c r="AM98" s="157"/>
      <c r="AS98" s="109"/>
      <c r="AT98" s="181"/>
      <c r="AU98" s="109"/>
      <c r="AV98" s="157"/>
      <c r="AY98" s="109"/>
      <c r="AZ98" s="109"/>
      <c r="BA98" s="109"/>
      <c r="BB98" s="109"/>
      <c r="BC98" s="181"/>
      <c r="BE98" s="157"/>
    </row>
    <row r="99" customFormat="false" ht="13.5" hidden="false" customHeight="false" outlineLevel="0" collapsed="false">
      <c r="A99" s="181"/>
      <c r="B99" s="172" t="s">
        <v>85</v>
      </c>
      <c r="C99" s="173"/>
      <c r="I99" s="109"/>
      <c r="J99" s="181"/>
      <c r="K99" s="172" t="s">
        <v>85</v>
      </c>
      <c r="L99" s="173"/>
      <c r="O99" s="109"/>
      <c r="P99" s="109"/>
      <c r="Q99" s="109"/>
      <c r="R99" s="109"/>
      <c r="S99" s="181"/>
      <c r="T99" s="172" t="s">
        <v>85</v>
      </c>
      <c r="U99" s="173"/>
      <c r="AA99" s="109"/>
      <c r="AB99" s="181"/>
      <c r="AC99" s="172" t="s">
        <v>85</v>
      </c>
      <c r="AD99" s="173"/>
      <c r="AG99" s="109"/>
      <c r="AH99" s="109"/>
      <c r="AI99" s="109"/>
      <c r="AJ99" s="109"/>
      <c r="AK99" s="181"/>
      <c r="AL99" s="172" t="s">
        <v>85</v>
      </c>
      <c r="AM99" s="173"/>
      <c r="AS99" s="109"/>
      <c r="AT99" s="181"/>
      <c r="AU99" s="172" t="s">
        <v>85</v>
      </c>
      <c r="AV99" s="173"/>
      <c r="AY99" s="109"/>
      <c r="AZ99" s="109"/>
      <c r="BA99" s="109"/>
      <c r="BB99" s="109"/>
      <c r="BC99" s="181"/>
      <c r="BD99" s="172" t="s">
        <v>85</v>
      </c>
      <c r="BE99" s="173"/>
    </row>
    <row r="100" customFormat="false" ht="14.25" hidden="false" customHeight="false" outlineLevel="0" collapsed="false">
      <c r="A100" s="181"/>
      <c r="B100" s="177" t="s">
        <v>86</v>
      </c>
      <c r="C100" s="173" t="str">
        <f aca="false">'領収等（講演会）'!C100</f>
        <v>みずほ銀行 東武支店</v>
      </c>
      <c r="E100" s="157"/>
      <c r="F100" s="157"/>
      <c r="G100" s="157"/>
      <c r="I100" s="109"/>
      <c r="J100" s="181"/>
      <c r="K100" s="177" t="s">
        <v>86</v>
      </c>
      <c r="L100" s="173" t="str">
        <f aca="false">C100</f>
        <v>みずほ銀行 東武支店</v>
      </c>
      <c r="M100" s="109"/>
      <c r="N100" s="157"/>
      <c r="O100" s="157"/>
      <c r="P100" s="157"/>
      <c r="Q100" s="109"/>
      <c r="R100" s="109"/>
      <c r="S100" s="181"/>
      <c r="T100" s="177" t="s">
        <v>86</v>
      </c>
      <c r="U100" s="173" t="str">
        <f aca="false">L100</f>
        <v>みずほ銀行 東武支店</v>
      </c>
      <c r="W100" s="157"/>
      <c r="X100" s="157"/>
      <c r="Y100" s="157"/>
      <c r="AA100" s="109"/>
      <c r="AB100" s="181"/>
      <c r="AC100" s="177" t="s">
        <v>86</v>
      </c>
      <c r="AD100" s="173" t="str">
        <f aca="false">U100</f>
        <v>みずほ銀行 東武支店</v>
      </c>
      <c r="AE100" s="109"/>
      <c r="AF100" s="157"/>
      <c r="AG100" s="157"/>
      <c r="AH100" s="157"/>
      <c r="AI100" s="109"/>
      <c r="AJ100" s="109"/>
      <c r="AK100" s="181"/>
      <c r="AL100" s="177" t="s">
        <v>86</v>
      </c>
      <c r="AM100" s="173" t="str">
        <f aca="false">AD100</f>
        <v>みずほ銀行 東武支店</v>
      </c>
      <c r="AO100" s="157"/>
      <c r="AP100" s="157"/>
      <c r="AQ100" s="157"/>
      <c r="AS100" s="109"/>
      <c r="AT100" s="181"/>
      <c r="AU100" s="177" t="s">
        <v>86</v>
      </c>
      <c r="AV100" s="173" t="str">
        <f aca="false">AM100</f>
        <v>みずほ銀行 東武支店</v>
      </c>
      <c r="AW100" s="109"/>
      <c r="AX100" s="157"/>
      <c r="AY100" s="157"/>
      <c r="AZ100" s="157"/>
      <c r="BA100" s="109"/>
      <c r="BB100" s="109"/>
      <c r="BC100" s="181"/>
      <c r="BD100" s="177" t="s">
        <v>86</v>
      </c>
      <c r="BE100" s="173" t="str">
        <f aca="false">AV100</f>
        <v>みずほ銀行 東武支店</v>
      </c>
      <c r="BG100" s="157"/>
      <c r="BH100" s="157"/>
      <c r="BI100" s="157"/>
    </row>
    <row r="101" customFormat="false" ht="14.25" hidden="false" customHeight="false" outlineLevel="0" collapsed="false">
      <c r="A101" s="181"/>
      <c r="B101" s="177" t="s">
        <v>88</v>
      </c>
      <c r="C101" s="173" t="str">
        <f aca="false">'領収等（講演会）'!C101</f>
        <v>当座預金 7059809</v>
      </c>
      <c r="D101" s="180"/>
      <c r="E101" s="157"/>
      <c r="F101" s="157"/>
      <c r="G101" s="157"/>
      <c r="I101" s="109"/>
      <c r="J101" s="181"/>
      <c r="K101" s="177" t="s">
        <v>88</v>
      </c>
      <c r="L101" s="173" t="str">
        <f aca="false">C101</f>
        <v>当座預金 7059809</v>
      </c>
      <c r="M101" s="180"/>
      <c r="N101" s="157"/>
      <c r="O101" s="157"/>
      <c r="P101" s="157"/>
      <c r="Q101" s="109"/>
      <c r="R101" s="109"/>
      <c r="S101" s="181"/>
      <c r="T101" s="177" t="s">
        <v>88</v>
      </c>
      <c r="U101" s="173" t="str">
        <f aca="false">L101</f>
        <v>当座預金 7059809</v>
      </c>
      <c r="V101" s="180"/>
      <c r="W101" s="157"/>
      <c r="X101" s="157"/>
      <c r="Y101" s="157"/>
      <c r="AA101" s="109"/>
      <c r="AB101" s="181"/>
      <c r="AC101" s="177" t="s">
        <v>88</v>
      </c>
      <c r="AD101" s="173" t="str">
        <f aca="false">U101</f>
        <v>当座預金 7059809</v>
      </c>
      <c r="AE101" s="180"/>
      <c r="AF101" s="157"/>
      <c r="AG101" s="157"/>
      <c r="AH101" s="157"/>
      <c r="AI101" s="109"/>
      <c r="AJ101" s="109"/>
      <c r="AK101" s="181"/>
      <c r="AL101" s="177" t="s">
        <v>88</v>
      </c>
      <c r="AM101" s="173" t="str">
        <f aca="false">AD101</f>
        <v>当座預金 7059809</v>
      </c>
      <c r="AN101" s="180"/>
      <c r="AO101" s="157"/>
      <c r="AP101" s="157"/>
      <c r="AQ101" s="157"/>
      <c r="AS101" s="109"/>
      <c r="AT101" s="181"/>
      <c r="AU101" s="177" t="s">
        <v>88</v>
      </c>
      <c r="AV101" s="173" t="str">
        <f aca="false">AM101</f>
        <v>当座預金 7059809</v>
      </c>
      <c r="AW101" s="180"/>
      <c r="AX101" s="157"/>
      <c r="AY101" s="157"/>
      <c r="AZ101" s="157"/>
      <c r="BA101" s="109"/>
      <c r="BB101" s="109"/>
      <c r="BC101" s="181"/>
      <c r="BD101" s="177" t="s">
        <v>88</v>
      </c>
      <c r="BE101" s="173" t="str">
        <f aca="false">AV101</f>
        <v>当座預金 7059809</v>
      </c>
      <c r="BF101" s="180"/>
      <c r="BG101" s="157"/>
      <c r="BH101" s="157"/>
      <c r="BI101" s="157"/>
    </row>
    <row r="102" customFormat="false" ht="14.25" hidden="false" customHeight="false" outlineLevel="0" collapsed="false">
      <c r="A102" s="181"/>
      <c r="B102" s="177" t="s">
        <v>90</v>
      </c>
      <c r="C102" s="173" t="str">
        <f aca="false">'領収等（講演会）'!C102</f>
        <v>東武トップツアーズ株式会社</v>
      </c>
      <c r="D102" s="180"/>
      <c r="E102" s="157"/>
      <c r="F102" s="157"/>
      <c r="G102" s="157"/>
      <c r="I102" s="109"/>
      <c r="J102" s="181"/>
      <c r="K102" s="177" t="s">
        <v>90</v>
      </c>
      <c r="L102" s="173" t="str">
        <f aca="false">C102</f>
        <v>東武トップツアーズ株式会社</v>
      </c>
      <c r="M102" s="180"/>
      <c r="N102" s="157"/>
      <c r="O102" s="157"/>
      <c r="P102" s="157"/>
      <c r="Q102" s="109"/>
      <c r="R102" s="109"/>
      <c r="S102" s="181"/>
      <c r="T102" s="177" t="s">
        <v>90</v>
      </c>
      <c r="U102" s="173" t="str">
        <f aca="false">L102</f>
        <v>東武トップツアーズ株式会社</v>
      </c>
      <c r="V102" s="180"/>
      <c r="W102" s="157"/>
      <c r="X102" s="157"/>
      <c r="Y102" s="157"/>
      <c r="AA102" s="109"/>
      <c r="AB102" s="181"/>
      <c r="AC102" s="177" t="s">
        <v>90</v>
      </c>
      <c r="AD102" s="173" t="str">
        <f aca="false">U102</f>
        <v>東武トップツアーズ株式会社</v>
      </c>
      <c r="AE102" s="180"/>
      <c r="AF102" s="157"/>
      <c r="AG102" s="157"/>
      <c r="AH102" s="157"/>
      <c r="AI102" s="109"/>
      <c r="AJ102" s="109"/>
      <c r="AK102" s="181"/>
      <c r="AL102" s="177" t="s">
        <v>90</v>
      </c>
      <c r="AM102" s="173" t="str">
        <f aca="false">AD102</f>
        <v>東武トップツアーズ株式会社</v>
      </c>
      <c r="AN102" s="180"/>
      <c r="AO102" s="157"/>
      <c r="AP102" s="157"/>
      <c r="AQ102" s="157"/>
      <c r="AS102" s="109"/>
      <c r="AT102" s="181"/>
      <c r="AU102" s="177" t="s">
        <v>90</v>
      </c>
      <c r="AV102" s="173" t="str">
        <f aca="false">AM102</f>
        <v>東武トップツアーズ株式会社</v>
      </c>
      <c r="AW102" s="180"/>
      <c r="AX102" s="157"/>
      <c r="AY102" s="157"/>
      <c r="AZ102" s="157"/>
      <c r="BA102" s="109"/>
      <c r="BB102" s="109"/>
      <c r="BC102" s="181"/>
      <c r="BD102" s="177" t="s">
        <v>90</v>
      </c>
      <c r="BE102" s="173" t="str">
        <f aca="false">AV102</f>
        <v>東武トップツアーズ株式会社</v>
      </c>
      <c r="BF102" s="180"/>
      <c r="BG102" s="157"/>
      <c r="BH102" s="157"/>
      <c r="BI102" s="157"/>
    </row>
    <row r="103" customFormat="false" ht="14.25" hidden="false" customHeight="false" outlineLevel="0" collapsed="false">
      <c r="A103" s="181"/>
      <c r="C103" s="173"/>
      <c r="D103" s="180"/>
      <c r="E103" s="157"/>
      <c r="G103" s="157"/>
      <c r="I103" s="109"/>
      <c r="J103" s="181"/>
      <c r="L103" s="173"/>
      <c r="M103" s="180"/>
      <c r="N103" s="157"/>
      <c r="P103" s="157"/>
      <c r="Q103" s="109"/>
      <c r="R103" s="109"/>
      <c r="S103" s="181"/>
      <c r="U103" s="173"/>
      <c r="V103" s="180"/>
      <c r="W103" s="157"/>
      <c r="Y103" s="157"/>
      <c r="AA103" s="109"/>
      <c r="AB103" s="181"/>
      <c r="AD103" s="173"/>
      <c r="AE103" s="180"/>
      <c r="AF103" s="157"/>
      <c r="AH103" s="157"/>
      <c r="AI103" s="109"/>
      <c r="AJ103" s="109"/>
      <c r="AK103" s="181"/>
      <c r="AM103" s="173"/>
      <c r="AN103" s="180"/>
      <c r="AO103" s="157"/>
      <c r="AQ103" s="157"/>
      <c r="AS103" s="109"/>
      <c r="AT103" s="181"/>
      <c r="AV103" s="173"/>
      <c r="AW103" s="180"/>
      <c r="AX103" s="157"/>
      <c r="AZ103" s="157"/>
      <c r="BA103" s="109"/>
      <c r="BB103" s="109"/>
      <c r="BC103" s="181"/>
      <c r="BE103" s="173"/>
      <c r="BF103" s="180"/>
      <c r="BG103" s="157"/>
      <c r="BI103" s="157"/>
    </row>
    <row r="104" customFormat="false" ht="14.25" hidden="false" customHeight="false" outlineLevel="0" collapsed="false">
      <c r="A104" s="181"/>
      <c r="B104" s="179" t="s">
        <v>92</v>
      </c>
      <c r="C104" s="172" t="s">
        <v>93</v>
      </c>
      <c r="D104" s="157"/>
      <c r="E104" s="157"/>
      <c r="F104" s="157"/>
      <c r="G104" s="157"/>
      <c r="I104" s="109"/>
      <c r="J104" s="181"/>
      <c r="K104" s="179" t="s">
        <v>92</v>
      </c>
      <c r="L104" s="172" t="s">
        <v>93</v>
      </c>
      <c r="M104" s="157"/>
      <c r="N104" s="157"/>
      <c r="O104" s="157"/>
      <c r="P104" s="157"/>
      <c r="Q104" s="109"/>
      <c r="R104" s="109"/>
      <c r="S104" s="181"/>
      <c r="T104" s="179" t="s">
        <v>92</v>
      </c>
      <c r="U104" s="172" t="s">
        <v>93</v>
      </c>
      <c r="V104" s="157"/>
      <c r="W104" s="157"/>
      <c r="X104" s="157"/>
      <c r="Y104" s="157"/>
      <c r="AA104" s="109"/>
      <c r="AB104" s="181"/>
      <c r="AC104" s="179" t="s">
        <v>92</v>
      </c>
      <c r="AD104" s="172" t="s">
        <v>93</v>
      </c>
      <c r="AE104" s="157"/>
      <c r="AF104" s="157"/>
      <c r="AG104" s="157"/>
      <c r="AH104" s="157"/>
      <c r="AI104" s="109"/>
      <c r="AJ104" s="109"/>
      <c r="AK104" s="181"/>
      <c r="AL104" s="179" t="s">
        <v>92</v>
      </c>
      <c r="AM104" s="172" t="s">
        <v>93</v>
      </c>
      <c r="AN104" s="157"/>
      <c r="AO104" s="157"/>
      <c r="AP104" s="157"/>
      <c r="AQ104" s="157"/>
      <c r="AS104" s="109"/>
      <c r="AT104" s="181"/>
      <c r="AU104" s="179" t="s">
        <v>92</v>
      </c>
      <c r="AV104" s="172" t="s">
        <v>93</v>
      </c>
      <c r="AW104" s="157"/>
      <c r="AX104" s="157"/>
      <c r="AY104" s="157"/>
      <c r="AZ104" s="157"/>
      <c r="BA104" s="109"/>
      <c r="BB104" s="109"/>
      <c r="BC104" s="181"/>
      <c r="BD104" s="179" t="s">
        <v>92</v>
      </c>
      <c r="BE104" s="172" t="s">
        <v>93</v>
      </c>
      <c r="BF104" s="157"/>
      <c r="BG104" s="157"/>
      <c r="BH104" s="157"/>
      <c r="BI104" s="157"/>
    </row>
    <row r="105" customFormat="false" ht="13.5" hidden="false" customHeight="false" outlineLevel="0" collapsed="false">
      <c r="A105" s="181"/>
      <c r="I105" s="109"/>
      <c r="J105" s="181"/>
      <c r="K105" s="109"/>
      <c r="L105" s="109"/>
      <c r="M105" s="109"/>
      <c r="N105" s="109"/>
      <c r="O105" s="109"/>
      <c r="P105" s="109"/>
      <c r="Q105" s="109"/>
      <c r="R105" s="109"/>
      <c r="S105" s="181"/>
      <c r="AA105" s="109"/>
      <c r="AB105" s="181"/>
      <c r="AC105" s="109"/>
      <c r="AD105" s="109"/>
      <c r="AE105" s="109"/>
      <c r="AF105" s="109"/>
      <c r="AG105" s="109"/>
      <c r="AH105" s="109"/>
      <c r="AI105" s="109"/>
      <c r="AJ105" s="109"/>
      <c r="AK105" s="181"/>
      <c r="AS105" s="109"/>
      <c r="AT105" s="181"/>
      <c r="AU105" s="109"/>
      <c r="AV105" s="109"/>
      <c r="AW105" s="109"/>
      <c r="AX105" s="109"/>
      <c r="AY105" s="109"/>
      <c r="AZ105" s="109"/>
      <c r="BA105" s="109"/>
      <c r="BB105" s="109"/>
      <c r="BC105" s="181"/>
    </row>
    <row r="106" customFormat="false" ht="13.5" hidden="false" customHeight="false" outlineLevel="0" collapsed="false">
      <c r="A106" s="109"/>
      <c r="I106" s="109"/>
      <c r="R106" s="110"/>
      <c r="S106" s="109"/>
      <c r="AA106" s="109"/>
      <c r="AJ106" s="110"/>
      <c r="AK106" s="109"/>
      <c r="AS106" s="109"/>
      <c r="BB106" s="110"/>
      <c r="BC106" s="109"/>
    </row>
    <row r="107" customFormat="false" ht="13.5" hidden="false" customHeight="false" outlineLevel="0" collapsed="false">
      <c r="A107" s="109"/>
      <c r="I107" s="109"/>
      <c r="R107" s="110"/>
      <c r="S107" s="109"/>
      <c r="AA107" s="109"/>
      <c r="AJ107" s="110"/>
      <c r="AK107" s="109"/>
      <c r="AS107" s="109"/>
      <c r="BB107" s="110"/>
      <c r="BC107" s="109"/>
    </row>
    <row r="108" customFormat="false" ht="13.5" hidden="false" customHeight="false" outlineLevel="0" collapsed="false">
      <c r="A108" s="109"/>
      <c r="I108" s="109"/>
      <c r="R108" s="110"/>
      <c r="S108" s="109"/>
      <c r="AA108" s="109"/>
      <c r="AJ108" s="110"/>
      <c r="AK108" s="109"/>
      <c r="AS108" s="109"/>
      <c r="BB108" s="110"/>
      <c r="BC108" s="109"/>
    </row>
    <row r="109" customFormat="false" ht="13.5" hidden="false" customHeight="false" outlineLevel="0" collapsed="false">
      <c r="A109" s="109"/>
      <c r="I109" s="109"/>
      <c r="R109" s="110"/>
      <c r="S109" s="109"/>
      <c r="AA109" s="109"/>
      <c r="AJ109" s="110"/>
      <c r="AK109" s="109"/>
      <c r="AS109" s="109"/>
      <c r="BB109" s="110"/>
      <c r="BC109" s="109"/>
    </row>
    <row r="110" customFormat="false" ht="13.5" hidden="false" customHeight="false" outlineLevel="0" collapsed="false">
      <c r="A110" s="109"/>
      <c r="I110" s="109"/>
      <c r="R110" s="110"/>
      <c r="S110" s="109"/>
      <c r="AA110" s="109"/>
      <c r="AJ110" s="110"/>
      <c r="AK110" s="109"/>
      <c r="AS110" s="109"/>
      <c r="BB110" s="110"/>
      <c r="BC110" s="109"/>
    </row>
    <row r="111" customFormat="false" ht="13.5" hidden="false" customHeight="false" outlineLevel="0" collapsed="false">
      <c r="A111" s="109"/>
      <c r="I111" s="109"/>
      <c r="R111" s="110"/>
      <c r="S111" s="109"/>
      <c r="AA111" s="109"/>
      <c r="AJ111" s="110"/>
      <c r="AK111" s="109"/>
      <c r="AS111" s="109"/>
      <c r="BB111" s="110"/>
      <c r="BC111" s="109"/>
    </row>
    <row r="112" customFormat="false" ht="13.5" hidden="false" customHeight="false" outlineLevel="0" collapsed="false">
      <c r="A112" s="109"/>
      <c r="I112" s="109"/>
      <c r="R112" s="110"/>
      <c r="S112" s="109"/>
      <c r="AA112" s="109"/>
      <c r="AJ112" s="110"/>
      <c r="AK112" s="109"/>
      <c r="AS112" s="109"/>
      <c r="BB112" s="110"/>
      <c r="BC112" s="109"/>
    </row>
    <row r="113" customFormat="false" ht="13.5" hidden="false" customHeight="false" outlineLevel="0" collapsed="false">
      <c r="A113" s="109"/>
      <c r="I113" s="109"/>
      <c r="R113" s="110"/>
      <c r="S113" s="109"/>
      <c r="AA113" s="109"/>
      <c r="AJ113" s="110"/>
      <c r="AK113" s="109"/>
      <c r="AS113" s="109"/>
      <c r="BB113" s="110"/>
      <c r="BC113" s="109"/>
    </row>
    <row r="114" customFormat="false" ht="13.5" hidden="false" customHeight="false" outlineLevel="0" collapsed="false">
      <c r="A114" s="109"/>
      <c r="I114" s="109"/>
      <c r="R114" s="110"/>
      <c r="S114" s="109"/>
      <c r="AA114" s="109"/>
      <c r="AJ114" s="110"/>
      <c r="AK114" s="109"/>
      <c r="AS114" s="109"/>
      <c r="BB114" s="110"/>
      <c r="BC114" s="109"/>
    </row>
    <row r="115" customFormat="false" ht="13.5" hidden="false" customHeight="false" outlineLevel="0" collapsed="false">
      <c r="A115" s="109"/>
      <c r="I115" s="109"/>
      <c r="R115" s="110"/>
      <c r="S115" s="109"/>
      <c r="AA115" s="109"/>
      <c r="AJ115" s="110"/>
      <c r="AK115" s="109"/>
      <c r="AS115" s="109"/>
      <c r="BB115" s="110"/>
      <c r="BC115" s="109"/>
    </row>
    <row r="116" customFormat="false" ht="13.5" hidden="false" customHeight="false" outlineLevel="0" collapsed="false">
      <c r="A116" s="109"/>
      <c r="I116" s="109"/>
      <c r="R116" s="110"/>
      <c r="S116" s="109"/>
      <c r="AA116" s="109"/>
      <c r="AJ116" s="110"/>
      <c r="AK116" s="109"/>
      <c r="AS116" s="109"/>
      <c r="BB116" s="110"/>
      <c r="BC116" s="109"/>
    </row>
    <row r="117" customFormat="false" ht="13.5" hidden="false" customHeight="false" outlineLevel="0" collapsed="false">
      <c r="A117" s="109"/>
      <c r="I117" s="109"/>
      <c r="R117" s="110"/>
      <c r="S117" s="109"/>
      <c r="AA117" s="109"/>
      <c r="AJ117" s="110"/>
      <c r="AK117" s="109"/>
      <c r="AS117" s="109"/>
      <c r="BB117" s="110"/>
      <c r="BC117" s="109"/>
    </row>
    <row r="118" customFormat="false" ht="13.5" hidden="false" customHeight="false" outlineLevel="0" collapsed="false">
      <c r="A118" s="109"/>
      <c r="I118" s="109"/>
      <c r="R118" s="110"/>
      <c r="S118" s="109"/>
      <c r="AA118" s="109"/>
      <c r="AJ118" s="110"/>
      <c r="AK118" s="109"/>
      <c r="AS118" s="109"/>
      <c r="BB118" s="110"/>
      <c r="BC118" s="109"/>
    </row>
    <row r="119" customFormat="false" ht="13.5" hidden="false" customHeight="false" outlineLevel="0" collapsed="false">
      <c r="A119" s="109"/>
      <c r="I119" s="109"/>
      <c r="R119" s="110"/>
      <c r="S119" s="109"/>
      <c r="AA119" s="109"/>
      <c r="AJ119" s="110"/>
      <c r="AK119" s="109"/>
      <c r="AS119" s="109"/>
      <c r="BB119" s="110"/>
      <c r="BC119" s="109"/>
    </row>
    <row r="120" customFormat="false" ht="13.5" hidden="false" customHeight="false" outlineLevel="0" collapsed="false">
      <c r="A120" s="109"/>
      <c r="I120" s="109"/>
      <c r="R120" s="110"/>
      <c r="S120" s="109"/>
      <c r="AA120" s="109"/>
      <c r="AJ120" s="110"/>
      <c r="AK120" s="109"/>
      <c r="AS120" s="109"/>
      <c r="BB120" s="110"/>
      <c r="BC120" s="109"/>
    </row>
    <row r="121" customFormat="false" ht="13.5" hidden="false" customHeight="false" outlineLevel="0" collapsed="false">
      <c r="A121" s="109"/>
      <c r="I121" s="109"/>
      <c r="R121" s="110"/>
      <c r="S121" s="109"/>
      <c r="AA121" s="109"/>
      <c r="AJ121" s="110"/>
      <c r="AK121" s="109"/>
      <c r="AS121" s="109"/>
      <c r="BB121" s="110"/>
      <c r="BC121" s="109"/>
    </row>
    <row r="122" customFormat="false" ht="13.5" hidden="false" customHeight="false" outlineLevel="0" collapsed="false">
      <c r="A122" s="109"/>
      <c r="I122" s="109"/>
      <c r="R122" s="110"/>
      <c r="S122" s="109"/>
      <c r="AA122" s="109"/>
      <c r="AJ122" s="110"/>
      <c r="AK122" s="109"/>
      <c r="AS122" s="109"/>
      <c r="BB122" s="110"/>
      <c r="BC122" s="109"/>
    </row>
    <row r="123" customFormat="false" ht="13.5" hidden="false" customHeight="false" outlineLevel="0" collapsed="false">
      <c r="A123" s="109"/>
      <c r="I123" s="109"/>
      <c r="R123" s="110"/>
      <c r="S123" s="109"/>
      <c r="AA123" s="109"/>
      <c r="AJ123" s="110"/>
      <c r="AK123" s="109"/>
      <c r="AS123" s="109"/>
      <c r="BB123" s="110"/>
      <c r="BC123" s="109"/>
    </row>
    <row r="124" customFormat="false" ht="13.5" hidden="false" customHeight="false" outlineLevel="0" collapsed="false">
      <c r="A124" s="109"/>
      <c r="I124" s="109"/>
      <c r="R124" s="110"/>
      <c r="S124" s="109"/>
      <c r="AA124" s="109"/>
      <c r="AJ124" s="110"/>
      <c r="AK124" s="109"/>
      <c r="AS124" s="109"/>
      <c r="BB124" s="110"/>
      <c r="BC124" s="109"/>
    </row>
    <row r="125" customFormat="false" ht="13.5" hidden="false" customHeight="false" outlineLevel="0" collapsed="false">
      <c r="A125" s="109"/>
      <c r="I125" s="109"/>
      <c r="R125" s="110"/>
      <c r="S125" s="109"/>
      <c r="AA125" s="109"/>
      <c r="AJ125" s="110"/>
      <c r="AK125" s="109"/>
      <c r="AS125" s="109"/>
      <c r="BB125" s="110"/>
      <c r="BC125" s="109"/>
    </row>
    <row r="126" customFormat="false" ht="13.5" hidden="false" customHeight="false" outlineLevel="0" collapsed="false">
      <c r="A126" s="109"/>
      <c r="I126" s="109"/>
      <c r="R126" s="110"/>
      <c r="S126" s="109"/>
      <c r="AA126" s="109"/>
      <c r="AJ126" s="110"/>
      <c r="AK126" s="109"/>
      <c r="AS126" s="109"/>
      <c r="BB126" s="110"/>
      <c r="BC126" s="109"/>
    </row>
    <row r="127" customFormat="false" ht="13.5" hidden="false" customHeight="false" outlineLevel="0" collapsed="false">
      <c r="A127" s="109"/>
      <c r="I127" s="109"/>
      <c r="R127" s="110"/>
      <c r="S127" s="109"/>
      <c r="AA127" s="109"/>
      <c r="AJ127" s="110"/>
      <c r="AK127" s="109"/>
      <c r="AS127" s="109"/>
      <c r="BB127" s="110"/>
      <c r="BC127" s="109"/>
    </row>
    <row r="128" customFormat="false" ht="13.5" hidden="false" customHeight="false" outlineLevel="0" collapsed="false">
      <c r="A128" s="109"/>
      <c r="I128" s="109"/>
      <c r="R128" s="110"/>
      <c r="S128" s="109"/>
      <c r="AA128" s="109"/>
      <c r="AJ128" s="110"/>
      <c r="AK128" s="109"/>
      <c r="AS128" s="109"/>
      <c r="BB128" s="110"/>
      <c r="BC128" s="109"/>
    </row>
    <row r="129" customFormat="false" ht="13.5" hidden="false" customHeight="false" outlineLevel="0" collapsed="false">
      <c r="A129" s="109"/>
      <c r="I129" s="109"/>
      <c r="R129" s="110"/>
      <c r="S129" s="109"/>
      <c r="AA129" s="109"/>
      <c r="AJ129" s="110"/>
      <c r="AK129" s="109"/>
      <c r="AS129" s="109"/>
      <c r="BB129" s="110"/>
      <c r="BC129" s="109"/>
    </row>
    <row r="130" customFormat="false" ht="13.5" hidden="false" customHeight="false" outlineLevel="0" collapsed="false">
      <c r="A130" s="109"/>
      <c r="I130" s="109"/>
      <c r="R130" s="110"/>
      <c r="S130" s="109"/>
      <c r="AA130" s="109"/>
      <c r="AJ130" s="110"/>
      <c r="AK130" s="109"/>
      <c r="AS130" s="109"/>
      <c r="BB130" s="110"/>
      <c r="BC130" s="109"/>
    </row>
    <row r="131" customFormat="false" ht="13.5" hidden="false" customHeight="false" outlineLevel="0" collapsed="false">
      <c r="A131" s="109"/>
      <c r="I131" s="109"/>
      <c r="R131" s="110"/>
      <c r="S131" s="109"/>
      <c r="AA131" s="109"/>
      <c r="AJ131" s="110"/>
      <c r="AK131" s="109"/>
      <c r="AS131" s="109"/>
      <c r="BB131" s="110"/>
      <c r="BC131" s="109"/>
    </row>
    <row r="132" customFormat="false" ht="13.5" hidden="false" customHeight="false" outlineLevel="0" collapsed="false">
      <c r="A132" s="109"/>
      <c r="I132" s="109"/>
      <c r="R132" s="110"/>
      <c r="S132" s="109"/>
      <c r="AA132" s="109"/>
      <c r="AJ132" s="110"/>
      <c r="AK132" s="109"/>
      <c r="AS132" s="109"/>
      <c r="BB132" s="110"/>
      <c r="BC132" s="109"/>
    </row>
    <row r="133" customFormat="false" ht="13.5" hidden="false" customHeight="false" outlineLevel="0" collapsed="false">
      <c r="A133" s="109"/>
      <c r="I133" s="109"/>
      <c r="R133" s="110"/>
      <c r="S133" s="109"/>
      <c r="AA133" s="109"/>
      <c r="AJ133" s="110"/>
      <c r="AK133" s="109"/>
      <c r="AS133" s="109"/>
      <c r="BB133" s="110"/>
      <c r="BC133" s="109"/>
    </row>
    <row r="134" customFormat="false" ht="13.5" hidden="false" customHeight="false" outlineLevel="0" collapsed="false">
      <c r="A134" s="109"/>
      <c r="I134" s="109"/>
      <c r="R134" s="110"/>
      <c r="S134" s="109"/>
      <c r="AA134" s="109"/>
      <c r="AJ134" s="110"/>
      <c r="AK134" s="109"/>
      <c r="AS134" s="109"/>
      <c r="BB134" s="110"/>
      <c r="BC134" s="109"/>
    </row>
    <row r="135" customFormat="false" ht="13.5" hidden="false" customHeight="false" outlineLevel="0" collapsed="false">
      <c r="A135" s="109"/>
      <c r="I135" s="109"/>
      <c r="R135" s="110"/>
      <c r="S135" s="109"/>
      <c r="AA135" s="109"/>
      <c r="AJ135" s="110"/>
      <c r="AK135" s="109"/>
      <c r="AS135" s="109"/>
      <c r="BB135" s="110"/>
      <c r="BC135" s="109"/>
    </row>
    <row r="136" customFormat="false" ht="13.5" hidden="false" customHeight="false" outlineLevel="0" collapsed="false">
      <c r="A136" s="109"/>
      <c r="I136" s="109"/>
      <c r="R136" s="110"/>
      <c r="S136" s="109"/>
      <c r="AA136" s="109"/>
      <c r="AJ136" s="110"/>
      <c r="AK136" s="109"/>
      <c r="AS136" s="109"/>
      <c r="BB136" s="110"/>
      <c r="BC136" s="109"/>
    </row>
    <row r="137" customFormat="false" ht="13.5" hidden="false" customHeight="false" outlineLevel="0" collapsed="false">
      <c r="A137" s="109"/>
      <c r="I137" s="109"/>
      <c r="R137" s="110"/>
      <c r="S137" s="109"/>
      <c r="AA137" s="109"/>
      <c r="AJ137" s="110"/>
      <c r="AK137" s="109"/>
      <c r="AS137" s="109"/>
      <c r="BB137" s="110"/>
      <c r="BC137" s="109"/>
    </row>
    <row r="138" customFormat="false" ht="13.5" hidden="false" customHeight="false" outlineLevel="0" collapsed="false">
      <c r="A138" s="109"/>
      <c r="I138" s="109"/>
      <c r="R138" s="110"/>
      <c r="S138" s="109"/>
      <c r="AA138" s="109"/>
      <c r="AJ138" s="110"/>
      <c r="AK138" s="109"/>
      <c r="AS138" s="109"/>
      <c r="BB138" s="110"/>
      <c r="BC138" s="109"/>
    </row>
    <row r="139" customFormat="false" ht="13.5" hidden="false" customHeight="false" outlineLevel="0" collapsed="false">
      <c r="A139" s="109"/>
      <c r="I139" s="109"/>
      <c r="R139" s="110"/>
      <c r="S139" s="109"/>
      <c r="AA139" s="109"/>
      <c r="AJ139" s="110"/>
      <c r="AK139" s="109"/>
      <c r="AS139" s="109"/>
      <c r="BB139" s="110"/>
      <c r="BC139" s="109"/>
    </row>
    <row r="140" customFormat="false" ht="13.5" hidden="false" customHeight="false" outlineLevel="0" collapsed="false">
      <c r="A140" s="109"/>
      <c r="I140" s="109"/>
      <c r="R140" s="110"/>
      <c r="S140" s="109"/>
      <c r="AA140" s="109"/>
      <c r="AJ140" s="110"/>
      <c r="AK140" s="109"/>
      <c r="AS140" s="109"/>
      <c r="BB140" s="110"/>
      <c r="BC140" s="109"/>
    </row>
    <row r="141" customFormat="false" ht="13.5" hidden="false" customHeight="false" outlineLevel="0" collapsed="false">
      <c r="A141" s="109"/>
      <c r="I141" s="109"/>
      <c r="R141" s="110"/>
      <c r="S141" s="109"/>
      <c r="AA141" s="109"/>
      <c r="AJ141" s="110"/>
      <c r="AK141" s="109"/>
      <c r="AS141" s="109"/>
      <c r="BB141" s="110"/>
      <c r="BC141" s="109"/>
    </row>
    <row r="142" customFormat="false" ht="13.5" hidden="false" customHeight="false" outlineLevel="0" collapsed="false">
      <c r="A142" s="109"/>
      <c r="I142" s="109"/>
      <c r="R142" s="110"/>
      <c r="S142" s="109"/>
      <c r="AA142" s="109"/>
      <c r="AJ142" s="110"/>
      <c r="AK142" s="109"/>
      <c r="AS142" s="109"/>
      <c r="BB142" s="110"/>
      <c r="BC142" s="109"/>
    </row>
    <row r="143" customFormat="false" ht="13.5" hidden="false" customHeight="false" outlineLevel="0" collapsed="false">
      <c r="A143" s="109"/>
      <c r="I143" s="109"/>
      <c r="R143" s="110"/>
      <c r="S143" s="109"/>
      <c r="AA143" s="109"/>
      <c r="AJ143" s="110"/>
      <c r="AK143" s="109"/>
      <c r="AS143" s="109"/>
      <c r="BB143" s="110"/>
      <c r="BC143" s="109"/>
    </row>
    <row r="144" customFormat="false" ht="13.5" hidden="false" customHeight="false" outlineLevel="0" collapsed="false">
      <c r="A144" s="109"/>
      <c r="I144" s="109"/>
      <c r="R144" s="110"/>
      <c r="S144" s="109"/>
      <c r="AA144" s="109"/>
      <c r="AJ144" s="110"/>
      <c r="AK144" s="109"/>
      <c r="AS144" s="109"/>
      <c r="BB144" s="110"/>
      <c r="BC144" s="109"/>
    </row>
    <row r="145" customFormat="false" ht="13.5" hidden="false" customHeight="false" outlineLevel="0" collapsed="false">
      <c r="A145" s="109"/>
      <c r="I145" s="109"/>
      <c r="R145" s="110"/>
      <c r="S145" s="109"/>
      <c r="AA145" s="109"/>
      <c r="AJ145" s="110"/>
      <c r="AK145" s="109"/>
      <c r="AS145" s="109"/>
      <c r="BB145" s="110"/>
      <c r="BC145" s="109"/>
    </row>
    <row r="146" customFormat="false" ht="13.5" hidden="false" customHeight="false" outlineLevel="0" collapsed="false">
      <c r="A146" s="109"/>
      <c r="I146" s="109"/>
      <c r="R146" s="110"/>
      <c r="S146" s="109"/>
      <c r="AA146" s="109"/>
      <c r="AJ146" s="110"/>
      <c r="AK146" s="109"/>
      <c r="AS146" s="109"/>
      <c r="BB146" s="110"/>
      <c r="BC146" s="109"/>
    </row>
    <row r="147" customFormat="false" ht="13.5" hidden="false" customHeight="false" outlineLevel="0" collapsed="false">
      <c r="A147" s="109"/>
      <c r="I147" s="109"/>
      <c r="R147" s="110"/>
      <c r="S147" s="109"/>
      <c r="AA147" s="109"/>
      <c r="AJ147" s="110"/>
      <c r="AK147" s="109"/>
      <c r="AS147" s="109"/>
      <c r="BB147" s="110"/>
      <c r="BC147" s="109"/>
    </row>
    <row r="148" customFormat="false" ht="13.5" hidden="false" customHeight="false" outlineLevel="0" collapsed="false">
      <c r="A148" s="109"/>
      <c r="I148" s="109"/>
      <c r="R148" s="110"/>
      <c r="S148" s="109"/>
      <c r="AA148" s="109"/>
      <c r="AJ148" s="110"/>
      <c r="AK148" s="109"/>
      <c r="AS148" s="109"/>
      <c r="BB148" s="110"/>
      <c r="BC148" s="109"/>
    </row>
    <row r="149" customFormat="false" ht="13.5" hidden="false" customHeight="false" outlineLevel="0" collapsed="false">
      <c r="A149" s="109"/>
      <c r="I149" s="109"/>
      <c r="R149" s="110"/>
      <c r="S149" s="109"/>
      <c r="AA149" s="109"/>
      <c r="AJ149" s="110"/>
      <c r="AK149" s="109"/>
      <c r="AS149" s="109"/>
      <c r="BB149" s="110"/>
      <c r="BC149" s="109"/>
    </row>
    <row r="150" customFormat="false" ht="13.5" hidden="false" customHeight="false" outlineLevel="0" collapsed="false">
      <c r="A150" s="109"/>
      <c r="I150" s="109"/>
      <c r="R150" s="110"/>
      <c r="S150" s="109"/>
      <c r="AA150" s="109"/>
      <c r="AJ150" s="110"/>
      <c r="AK150" s="109"/>
      <c r="AS150" s="109"/>
      <c r="BB150" s="110"/>
      <c r="BC150" s="109"/>
    </row>
    <row r="151" customFormat="false" ht="13.5" hidden="false" customHeight="false" outlineLevel="0" collapsed="false">
      <c r="A151" s="109"/>
      <c r="I151" s="109"/>
      <c r="R151" s="110"/>
      <c r="S151" s="109"/>
      <c r="AA151" s="109"/>
      <c r="AJ151" s="110"/>
      <c r="AK151" s="109"/>
      <c r="AS151" s="109"/>
      <c r="BB151" s="110"/>
      <c r="BC151" s="109"/>
    </row>
    <row r="152" customFormat="false" ht="13.5" hidden="false" customHeight="false" outlineLevel="0" collapsed="false">
      <c r="A152" s="109"/>
      <c r="I152" s="109"/>
      <c r="R152" s="110"/>
      <c r="S152" s="109"/>
      <c r="AA152" s="109"/>
      <c r="AJ152" s="110"/>
      <c r="AK152" s="109"/>
      <c r="AS152" s="109"/>
      <c r="BB152" s="110"/>
      <c r="BC152" s="109"/>
    </row>
    <row r="153" customFormat="false" ht="13.5" hidden="false" customHeight="false" outlineLevel="0" collapsed="false">
      <c r="A153" s="109"/>
      <c r="I153" s="109"/>
      <c r="R153" s="110"/>
      <c r="S153" s="109"/>
      <c r="AA153" s="109"/>
      <c r="AJ153" s="110"/>
      <c r="AK153" s="109"/>
      <c r="AS153" s="109"/>
      <c r="BB153" s="110"/>
      <c r="BC153" s="109"/>
    </row>
    <row r="154" customFormat="false" ht="13.5" hidden="false" customHeight="false" outlineLevel="0" collapsed="false">
      <c r="A154" s="109"/>
      <c r="I154" s="109"/>
      <c r="R154" s="110"/>
      <c r="S154" s="109"/>
      <c r="AA154" s="109"/>
      <c r="AJ154" s="110"/>
      <c r="AK154" s="109"/>
      <c r="AS154" s="109"/>
      <c r="BB154" s="110"/>
      <c r="BC154" s="109"/>
    </row>
    <row r="155" customFormat="false" ht="13.5" hidden="false" customHeight="false" outlineLevel="0" collapsed="false">
      <c r="A155" s="109"/>
      <c r="I155" s="109"/>
      <c r="R155" s="110"/>
      <c r="S155" s="109"/>
      <c r="AA155" s="109"/>
      <c r="AJ155" s="110"/>
      <c r="AK155" s="109"/>
      <c r="AS155" s="109"/>
      <c r="BB155" s="110"/>
      <c r="BC155" s="109"/>
    </row>
    <row r="156" customFormat="false" ht="13.5" hidden="false" customHeight="false" outlineLevel="0" collapsed="false">
      <c r="A156" s="109"/>
      <c r="I156" s="109"/>
      <c r="R156" s="110"/>
      <c r="S156" s="109"/>
      <c r="AA156" s="109"/>
      <c r="AJ156" s="110"/>
      <c r="AK156" s="109"/>
      <c r="AS156" s="109"/>
      <c r="BB156" s="110"/>
      <c r="BC156" s="109"/>
    </row>
    <row r="157" customFormat="false" ht="13.5" hidden="false" customHeight="false" outlineLevel="0" collapsed="false">
      <c r="A157" s="109"/>
      <c r="I157" s="109"/>
      <c r="R157" s="110"/>
      <c r="S157" s="109"/>
      <c r="AA157" s="109"/>
      <c r="AJ157" s="110"/>
      <c r="AK157" s="109"/>
      <c r="AS157" s="109"/>
      <c r="BB157" s="110"/>
      <c r="BC157" s="109"/>
    </row>
    <row r="158" customFormat="false" ht="13.5" hidden="false" customHeight="false" outlineLevel="0" collapsed="false">
      <c r="A158" s="109"/>
      <c r="I158" s="109"/>
      <c r="R158" s="110"/>
      <c r="S158" s="109"/>
      <c r="AA158" s="109"/>
      <c r="AJ158" s="110"/>
      <c r="AK158" s="109"/>
      <c r="AS158" s="109"/>
      <c r="BB158" s="110"/>
      <c r="BC158" s="109"/>
    </row>
    <row r="159" customFormat="false" ht="13.5" hidden="false" customHeight="false" outlineLevel="0" collapsed="false">
      <c r="A159" s="109"/>
      <c r="I159" s="109"/>
      <c r="R159" s="110"/>
      <c r="S159" s="109"/>
      <c r="AA159" s="109"/>
      <c r="AJ159" s="110"/>
      <c r="AK159" s="109"/>
      <c r="AS159" s="109"/>
      <c r="BB159" s="110"/>
      <c r="BC159" s="109"/>
    </row>
    <row r="160" customFormat="false" ht="13.5" hidden="false" customHeight="false" outlineLevel="0" collapsed="false">
      <c r="A160" s="109"/>
      <c r="I160" s="109"/>
      <c r="R160" s="110"/>
      <c r="S160" s="109"/>
      <c r="AA160" s="109"/>
      <c r="AJ160" s="110"/>
      <c r="AK160" s="109"/>
      <c r="AS160" s="109"/>
      <c r="BB160" s="110"/>
      <c r="BC160" s="109"/>
    </row>
    <row r="161" customFormat="false" ht="13.5" hidden="false" customHeight="false" outlineLevel="0" collapsed="false">
      <c r="A161" s="109"/>
      <c r="I161" s="109"/>
      <c r="R161" s="110"/>
      <c r="S161" s="109"/>
      <c r="AA161" s="109"/>
      <c r="AJ161" s="110"/>
      <c r="AK161" s="109"/>
      <c r="AS161" s="109"/>
      <c r="BB161" s="110"/>
      <c r="BC161" s="109"/>
    </row>
    <row r="162" customFormat="false" ht="13.5" hidden="false" customHeight="false" outlineLevel="0" collapsed="false">
      <c r="A162" s="109"/>
      <c r="I162" s="109"/>
      <c r="R162" s="110"/>
      <c r="S162" s="109"/>
      <c r="AA162" s="109"/>
      <c r="AJ162" s="110"/>
      <c r="AK162" s="109"/>
      <c r="AS162" s="109"/>
      <c r="BB162" s="110"/>
      <c r="BC162" s="109"/>
    </row>
    <row r="163" customFormat="false" ht="13.5" hidden="false" customHeight="false" outlineLevel="0" collapsed="false">
      <c r="A163" s="109"/>
      <c r="I163" s="109"/>
      <c r="R163" s="110"/>
      <c r="S163" s="109"/>
      <c r="AA163" s="109"/>
      <c r="AJ163" s="110"/>
      <c r="AK163" s="109"/>
      <c r="AS163" s="109"/>
      <c r="BB163" s="110"/>
      <c r="BC163" s="109"/>
    </row>
    <row r="164" customFormat="false" ht="13.5" hidden="false" customHeight="false" outlineLevel="0" collapsed="false">
      <c r="A164" s="109"/>
      <c r="I164" s="109"/>
      <c r="R164" s="110"/>
      <c r="S164" s="109"/>
      <c r="AA164" s="109"/>
      <c r="AJ164" s="110"/>
      <c r="AK164" s="109"/>
      <c r="AS164" s="109"/>
      <c r="BB164" s="110"/>
      <c r="BC164" s="109"/>
    </row>
    <row r="165" customFormat="false" ht="13.5" hidden="false" customHeight="false" outlineLevel="0" collapsed="false">
      <c r="A165" s="109"/>
      <c r="I165" s="109"/>
      <c r="R165" s="110"/>
      <c r="S165" s="109"/>
      <c r="AA165" s="109"/>
      <c r="AJ165" s="110"/>
      <c r="AK165" s="109"/>
      <c r="AS165" s="109"/>
      <c r="BB165" s="110"/>
      <c r="BC165" s="109"/>
    </row>
    <row r="166" customFormat="false" ht="13.5" hidden="false" customHeight="false" outlineLevel="0" collapsed="false">
      <c r="A166" s="109"/>
      <c r="I166" s="109"/>
      <c r="R166" s="110"/>
      <c r="S166" s="109"/>
      <c r="AA166" s="109"/>
      <c r="AJ166" s="110"/>
      <c r="AK166" s="109"/>
      <c r="AS166" s="109"/>
      <c r="BB166" s="110"/>
      <c r="BC166" s="109"/>
    </row>
    <row r="167" customFormat="false" ht="13.5" hidden="false" customHeight="false" outlineLevel="0" collapsed="false">
      <c r="A167" s="109"/>
      <c r="I167" s="109"/>
      <c r="R167" s="110"/>
      <c r="S167" s="109"/>
      <c r="AA167" s="109"/>
      <c r="AJ167" s="110"/>
      <c r="AK167" s="109"/>
      <c r="AS167" s="109"/>
      <c r="BB167" s="110"/>
      <c r="BC167" s="109"/>
    </row>
    <row r="168" customFormat="false" ht="13.5" hidden="false" customHeight="false" outlineLevel="0" collapsed="false">
      <c r="A168" s="109"/>
      <c r="I168" s="109"/>
      <c r="R168" s="110"/>
      <c r="S168" s="109"/>
      <c r="AA168" s="109"/>
      <c r="AJ168" s="110"/>
      <c r="AK168" s="109"/>
      <c r="AS168" s="109"/>
      <c r="BB168" s="110"/>
      <c r="BC168" s="109"/>
    </row>
    <row r="169" customFormat="false" ht="13.5" hidden="false" customHeight="false" outlineLevel="0" collapsed="false">
      <c r="A169" s="109"/>
      <c r="I169" s="109"/>
      <c r="R169" s="110"/>
      <c r="S169" s="109"/>
      <c r="AA169" s="109"/>
      <c r="AJ169" s="110"/>
      <c r="AK169" s="109"/>
      <c r="AS169" s="109"/>
      <c r="BB169" s="110"/>
      <c r="BC169" s="109"/>
    </row>
    <row r="170" customFormat="false" ht="13.5" hidden="false" customHeight="false" outlineLevel="0" collapsed="false">
      <c r="A170" s="109"/>
      <c r="I170" s="109"/>
      <c r="R170" s="110"/>
      <c r="S170" s="109"/>
      <c r="AA170" s="109"/>
      <c r="AJ170" s="110"/>
      <c r="AK170" s="109"/>
      <c r="AS170" s="109"/>
      <c r="BB170" s="110"/>
      <c r="BC170" s="109"/>
    </row>
    <row r="171" customFormat="false" ht="13.5" hidden="false" customHeight="false" outlineLevel="0" collapsed="false">
      <c r="A171" s="109"/>
      <c r="I171" s="109"/>
      <c r="R171" s="110"/>
      <c r="S171" s="109"/>
      <c r="AA171" s="109"/>
      <c r="AJ171" s="110"/>
      <c r="AK171" s="109"/>
      <c r="AS171" s="109"/>
      <c r="BB171" s="110"/>
      <c r="BC171" s="109"/>
    </row>
    <row r="172" customFormat="false" ht="13.5" hidden="false" customHeight="false" outlineLevel="0" collapsed="false">
      <c r="A172" s="109"/>
      <c r="I172" s="109"/>
      <c r="R172" s="110"/>
      <c r="S172" s="109"/>
      <c r="AA172" s="109"/>
      <c r="AJ172" s="110"/>
      <c r="AK172" s="109"/>
      <c r="AS172" s="109"/>
      <c r="BB172" s="110"/>
      <c r="BC172" s="109"/>
    </row>
    <row r="173" customFormat="false" ht="13.5" hidden="false" customHeight="false" outlineLevel="0" collapsed="false">
      <c r="A173" s="109"/>
      <c r="I173" s="109"/>
      <c r="R173" s="110"/>
      <c r="S173" s="109"/>
      <c r="AA173" s="109"/>
      <c r="AJ173" s="110"/>
      <c r="AK173" s="109"/>
      <c r="AS173" s="109"/>
      <c r="BB173" s="110"/>
      <c r="BC173" s="109"/>
    </row>
    <row r="174" customFormat="false" ht="13.5" hidden="false" customHeight="false" outlineLevel="0" collapsed="false">
      <c r="A174" s="109"/>
      <c r="I174" s="109"/>
      <c r="R174" s="110"/>
      <c r="S174" s="109"/>
      <c r="AA174" s="109"/>
      <c r="AJ174" s="110"/>
      <c r="AK174" s="109"/>
      <c r="AS174" s="109"/>
      <c r="BB174" s="110"/>
      <c r="BC174" s="109"/>
    </row>
    <row r="175" customFormat="false" ht="13.5" hidden="false" customHeight="false" outlineLevel="0" collapsed="false">
      <c r="A175" s="109"/>
      <c r="I175" s="109"/>
      <c r="R175" s="110"/>
      <c r="S175" s="109"/>
      <c r="AA175" s="109"/>
      <c r="AJ175" s="110"/>
      <c r="AK175" s="109"/>
      <c r="AS175" s="109"/>
      <c r="BB175" s="110"/>
      <c r="BC175" s="109"/>
    </row>
    <row r="176" customFormat="false" ht="13.5" hidden="false" customHeight="false" outlineLevel="0" collapsed="false">
      <c r="A176" s="109"/>
      <c r="I176" s="109"/>
      <c r="R176" s="110"/>
      <c r="S176" s="109"/>
      <c r="AA176" s="109"/>
      <c r="AJ176" s="110"/>
      <c r="AK176" s="109"/>
      <c r="AS176" s="109"/>
      <c r="BB176" s="110"/>
      <c r="BC176" s="109"/>
    </row>
    <row r="177" customFormat="false" ht="13.5" hidden="false" customHeight="false" outlineLevel="0" collapsed="false">
      <c r="A177" s="109"/>
      <c r="I177" s="109"/>
      <c r="R177" s="110"/>
      <c r="S177" s="109"/>
      <c r="AA177" s="109"/>
      <c r="AJ177" s="110"/>
      <c r="AK177" s="109"/>
      <c r="AS177" s="109"/>
      <c r="BB177" s="110"/>
      <c r="BC177" s="109"/>
    </row>
    <row r="178" customFormat="false" ht="13.5" hidden="false" customHeight="false" outlineLevel="0" collapsed="false">
      <c r="A178" s="109"/>
      <c r="I178" s="109"/>
      <c r="R178" s="110"/>
      <c r="S178" s="109"/>
      <c r="AA178" s="109"/>
      <c r="AJ178" s="110"/>
      <c r="AK178" s="109"/>
      <c r="AS178" s="109"/>
      <c r="BB178" s="110"/>
      <c r="BC178" s="109"/>
    </row>
    <row r="179" customFormat="false" ht="13.5" hidden="false" customHeight="false" outlineLevel="0" collapsed="false">
      <c r="A179" s="109"/>
      <c r="I179" s="109"/>
      <c r="R179" s="110"/>
      <c r="S179" s="109"/>
      <c r="AA179" s="109"/>
      <c r="AJ179" s="110"/>
      <c r="AK179" s="109"/>
      <c r="AS179" s="109"/>
      <c r="BB179" s="110"/>
      <c r="BC179" s="109"/>
    </row>
    <row r="180" customFormat="false" ht="13.5" hidden="false" customHeight="false" outlineLevel="0" collapsed="false">
      <c r="A180" s="109"/>
      <c r="I180" s="109"/>
      <c r="R180" s="110"/>
      <c r="S180" s="109"/>
      <c r="AA180" s="109"/>
      <c r="AJ180" s="110"/>
      <c r="AK180" s="109"/>
      <c r="AS180" s="109"/>
      <c r="BB180" s="110"/>
      <c r="BC180" s="109"/>
    </row>
    <row r="181" customFormat="false" ht="13.5" hidden="false" customHeight="false" outlineLevel="0" collapsed="false">
      <c r="A181" s="109"/>
      <c r="I181" s="109"/>
      <c r="R181" s="110"/>
      <c r="S181" s="109"/>
      <c r="AA181" s="109"/>
      <c r="AJ181" s="110"/>
      <c r="AK181" s="109"/>
      <c r="AS181" s="109"/>
      <c r="BB181" s="110"/>
      <c r="BC181" s="109"/>
    </row>
    <row r="182" customFormat="false" ht="13.5" hidden="false" customHeight="false" outlineLevel="0" collapsed="false">
      <c r="A182" s="109"/>
      <c r="I182" s="109"/>
      <c r="R182" s="110"/>
      <c r="S182" s="109"/>
      <c r="AA182" s="109"/>
      <c r="AJ182" s="110"/>
      <c r="AK182" s="109"/>
      <c r="AS182" s="109"/>
      <c r="BB182" s="110"/>
      <c r="BC182" s="109"/>
    </row>
    <row r="183" customFormat="false" ht="13.5" hidden="false" customHeight="false" outlineLevel="0" collapsed="false">
      <c r="A183" s="109"/>
      <c r="I183" s="109"/>
      <c r="R183" s="110"/>
      <c r="S183" s="109"/>
      <c r="AA183" s="109"/>
      <c r="AJ183" s="110"/>
      <c r="AK183" s="109"/>
      <c r="AS183" s="109"/>
      <c r="BB183" s="110"/>
      <c r="BC183" s="109"/>
    </row>
    <row r="184" customFormat="false" ht="13.5" hidden="false" customHeight="false" outlineLevel="0" collapsed="false">
      <c r="A184" s="109"/>
      <c r="I184" s="109"/>
      <c r="R184" s="110"/>
      <c r="S184" s="109"/>
      <c r="AA184" s="109"/>
      <c r="AJ184" s="110"/>
      <c r="AK184" s="109"/>
      <c r="AS184" s="109"/>
      <c r="BB184" s="110"/>
      <c r="BC184" s="109"/>
    </row>
    <row r="185" customFormat="false" ht="13.5" hidden="false" customHeight="false" outlineLevel="0" collapsed="false">
      <c r="A185" s="109"/>
      <c r="I185" s="109"/>
      <c r="R185" s="110"/>
      <c r="S185" s="109"/>
      <c r="AA185" s="109"/>
      <c r="AJ185" s="110"/>
      <c r="AK185" s="109"/>
      <c r="AS185" s="109"/>
      <c r="BB185" s="110"/>
      <c r="BC185" s="109"/>
    </row>
    <row r="186" customFormat="false" ht="13.5" hidden="false" customHeight="false" outlineLevel="0" collapsed="false">
      <c r="A186" s="109"/>
      <c r="I186" s="109"/>
      <c r="R186" s="110"/>
      <c r="S186" s="109"/>
      <c r="AA186" s="109"/>
      <c r="AJ186" s="110"/>
      <c r="AK186" s="109"/>
      <c r="AS186" s="109"/>
      <c r="BB186" s="110"/>
      <c r="BC186" s="109"/>
    </row>
    <row r="187" customFormat="false" ht="13.5" hidden="false" customHeight="false" outlineLevel="0" collapsed="false">
      <c r="A187" s="109"/>
      <c r="I187" s="109"/>
      <c r="R187" s="110"/>
      <c r="S187" s="109"/>
      <c r="AA187" s="109"/>
      <c r="AJ187" s="110"/>
      <c r="AK187" s="109"/>
      <c r="AS187" s="109"/>
      <c r="BB187" s="110"/>
      <c r="BC187" s="109"/>
    </row>
    <row r="188" customFormat="false" ht="13.5" hidden="false" customHeight="false" outlineLevel="0" collapsed="false">
      <c r="A188" s="109"/>
      <c r="I188" s="109"/>
      <c r="R188" s="110"/>
      <c r="S188" s="109"/>
      <c r="AA188" s="109"/>
      <c r="AJ188" s="110"/>
      <c r="AK188" s="109"/>
      <c r="AS188" s="109"/>
      <c r="BB188" s="110"/>
      <c r="BC188" s="109"/>
    </row>
    <row r="189" customFormat="false" ht="13.5" hidden="false" customHeight="false" outlineLevel="0" collapsed="false">
      <c r="A189" s="109"/>
      <c r="I189" s="109"/>
      <c r="R189" s="110"/>
      <c r="S189" s="109"/>
      <c r="AA189" s="109"/>
      <c r="AJ189" s="110"/>
      <c r="AK189" s="109"/>
      <c r="AS189" s="109"/>
      <c r="BB189" s="110"/>
      <c r="BC189" s="109"/>
    </row>
    <row r="190" customFormat="false" ht="13.5" hidden="false" customHeight="false" outlineLevel="0" collapsed="false">
      <c r="A190" s="109"/>
      <c r="I190" s="109"/>
      <c r="R190" s="110"/>
      <c r="S190" s="109"/>
      <c r="AA190" s="109"/>
      <c r="AJ190" s="110"/>
      <c r="AK190" s="109"/>
      <c r="AS190" s="109"/>
      <c r="BB190" s="110"/>
      <c r="BC190" s="109"/>
    </row>
    <row r="191" customFormat="false" ht="13.5" hidden="false" customHeight="false" outlineLevel="0" collapsed="false">
      <c r="A191" s="109"/>
      <c r="I191" s="109"/>
      <c r="R191" s="110"/>
      <c r="S191" s="109"/>
      <c r="AA191" s="109"/>
      <c r="AJ191" s="110"/>
      <c r="AK191" s="109"/>
      <c r="AS191" s="109"/>
      <c r="BB191" s="110"/>
      <c r="BC191" s="109"/>
    </row>
    <row r="192" customFormat="false" ht="13.5" hidden="false" customHeight="false" outlineLevel="0" collapsed="false">
      <c r="A192" s="109"/>
      <c r="I192" s="109"/>
      <c r="R192" s="110"/>
      <c r="S192" s="109"/>
      <c r="AA192" s="109"/>
      <c r="AJ192" s="110"/>
      <c r="AK192" s="109"/>
      <c r="AS192" s="109"/>
      <c r="BB192" s="110"/>
      <c r="BC192" s="109"/>
    </row>
    <row r="193" customFormat="false" ht="13.5" hidden="false" customHeight="false" outlineLevel="0" collapsed="false">
      <c r="A193" s="109"/>
      <c r="I193" s="109"/>
      <c r="R193" s="110"/>
      <c r="S193" s="109"/>
      <c r="AA193" s="109"/>
      <c r="AJ193" s="110"/>
      <c r="AK193" s="109"/>
      <c r="AS193" s="109"/>
      <c r="BB193" s="110"/>
      <c r="BC193" s="109"/>
    </row>
    <row r="194" customFormat="false" ht="13.5" hidden="false" customHeight="false" outlineLevel="0" collapsed="false">
      <c r="A194" s="109"/>
      <c r="I194" s="109"/>
      <c r="R194" s="110"/>
      <c r="S194" s="109"/>
      <c r="AA194" s="109"/>
      <c r="AJ194" s="110"/>
      <c r="AK194" s="109"/>
      <c r="AS194" s="109"/>
      <c r="BB194" s="110"/>
      <c r="BC194" s="109"/>
    </row>
    <row r="195" customFormat="false" ht="13.5" hidden="false" customHeight="false" outlineLevel="0" collapsed="false">
      <c r="A195" s="109"/>
      <c r="I195" s="109"/>
      <c r="R195" s="110"/>
      <c r="S195" s="109"/>
      <c r="AA195" s="109"/>
      <c r="AJ195" s="110"/>
      <c r="AK195" s="109"/>
      <c r="AS195" s="109"/>
      <c r="BB195" s="110"/>
      <c r="BC195" s="109"/>
    </row>
    <row r="196" customFormat="false" ht="13.5" hidden="false" customHeight="false" outlineLevel="0" collapsed="false">
      <c r="A196" s="109"/>
      <c r="I196" s="109"/>
      <c r="R196" s="110"/>
      <c r="S196" s="109"/>
      <c r="AA196" s="109"/>
      <c r="AJ196" s="110"/>
      <c r="AK196" s="109"/>
      <c r="AS196" s="109"/>
      <c r="BB196" s="110"/>
      <c r="BC196" s="109"/>
    </row>
    <row r="197" customFormat="false" ht="13.5" hidden="false" customHeight="false" outlineLevel="0" collapsed="false">
      <c r="A197" s="109"/>
      <c r="I197" s="109"/>
      <c r="R197" s="110"/>
      <c r="S197" s="109"/>
      <c r="AA197" s="109"/>
      <c r="AJ197" s="110"/>
      <c r="AK197" s="109"/>
      <c r="AS197" s="109"/>
      <c r="BB197" s="110"/>
      <c r="BC197" s="109"/>
    </row>
    <row r="198" customFormat="false" ht="13.5" hidden="false" customHeight="false" outlineLevel="0" collapsed="false">
      <c r="A198" s="109"/>
      <c r="I198" s="109"/>
      <c r="R198" s="110"/>
      <c r="S198" s="109"/>
      <c r="AA198" s="109"/>
      <c r="AJ198" s="110"/>
      <c r="AK198" s="109"/>
      <c r="AS198" s="109"/>
      <c r="BB198" s="110"/>
      <c r="BC198" s="109"/>
    </row>
    <row r="199" customFormat="false" ht="13.5" hidden="false" customHeight="false" outlineLevel="0" collapsed="false">
      <c r="A199" s="109"/>
      <c r="I199" s="109"/>
      <c r="R199" s="110"/>
      <c r="S199" s="109"/>
      <c r="AA199" s="109"/>
      <c r="AJ199" s="110"/>
      <c r="AK199" s="109"/>
      <c r="AS199" s="109"/>
      <c r="BB199" s="110"/>
      <c r="BC199" s="109"/>
    </row>
    <row r="200" customFormat="false" ht="13.5" hidden="false" customHeight="false" outlineLevel="0" collapsed="false">
      <c r="A200" s="109"/>
      <c r="I200" s="109"/>
      <c r="R200" s="110"/>
      <c r="S200" s="109"/>
      <c r="AA200" s="109"/>
      <c r="AJ200" s="110"/>
      <c r="AK200" s="109"/>
      <c r="AS200" s="109"/>
      <c r="BB200" s="110"/>
      <c r="BC200" s="109"/>
    </row>
    <row r="201" customFormat="false" ht="13.5" hidden="false" customHeight="false" outlineLevel="0" collapsed="false">
      <c r="A201" s="109"/>
      <c r="I201" s="109"/>
      <c r="R201" s="110"/>
      <c r="S201" s="109"/>
      <c r="AA201" s="109"/>
      <c r="AJ201" s="110"/>
      <c r="AK201" s="109"/>
      <c r="AS201" s="109"/>
      <c r="BB201" s="110"/>
      <c r="BC201" s="109"/>
    </row>
    <row r="202" customFormat="false" ht="13.5" hidden="false" customHeight="false" outlineLevel="0" collapsed="false">
      <c r="A202" s="109"/>
      <c r="I202" s="109"/>
      <c r="R202" s="110"/>
      <c r="S202" s="109"/>
      <c r="AA202" s="109"/>
      <c r="AJ202" s="110"/>
      <c r="AK202" s="109"/>
      <c r="AS202" s="109"/>
      <c r="BB202" s="110"/>
      <c r="BC202" s="109"/>
    </row>
    <row r="203" customFormat="false" ht="13.5" hidden="false" customHeight="false" outlineLevel="0" collapsed="false">
      <c r="A203" s="109"/>
      <c r="I203" s="109"/>
      <c r="R203" s="110"/>
      <c r="S203" s="109"/>
      <c r="AA203" s="109"/>
      <c r="AJ203" s="110"/>
      <c r="AK203" s="109"/>
      <c r="AS203" s="109"/>
      <c r="BB203" s="110"/>
      <c r="BC203" s="109"/>
    </row>
    <row r="204" customFormat="false" ht="13.5" hidden="false" customHeight="false" outlineLevel="0" collapsed="false">
      <c r="A204" s="109"/>
      <c r="I204" s="109"/>
      <c r="R204" s="110"/>
      <c r="S204" s="109"/>
      <c r="AA204" s="109"/>
      <c r="AJ204" s="110"/>
      <c r="AK204" s="109"/>
      <c r="AS204" s="109"/>
      <c r="BB204" s="110"/>
      <c r="BC204" s="109"/>
    </row>
    <row r="205" customFormat="false" ht="13.5" hidden="false" customHeight="false" outlineLevel="0" collapsed="false">
      <c r="A205" s="109"/>
      <c r="I205" s="109"/>
      <c r="R205" s="110"/>
      <c r="S205" s="109"/>
      <c r="AA205" s="109"/>
      <c r="AJ205" s="110"/>
      <c r="AK205" s="109"/>
      <c r="AS205" s="109"/>
      <c r="BB205" s="110"/>
      <c r="BC205" s="109"/>
    </row>
    <row r="206" customFormat="false" ht="13.5" hidden="false" customHeight="false" outlineLevel="0" collapsed="false">
      <c r="A206" s="109"/>
      <c r="I206" s="109"/>
      <c r="R206" s="110"/>
      <c r="S206" s="109"/>
      <c r="AA206" s="109"/>
      <c r="AJ206" s="110"/>
      <c r="AK206" s="109"/>
      <c r="AS206" s="109"/>
      <c r="BB206" s="110"/>
      <c r="BC206" s="109"/>
    </row>
    <row r="207" customFormat="false" ht="13.5" hidden="false" customHeight="false" outlineLevel="0" collapsed="false">
      <c r="A207" s="109"/>
      <c r="I207" s="109"/>
      <c r="R207" s="110"/>
      <c r="S207" s="109"/>
      <c r="AA207" s="109"/>
      <c r="AJ207" s="110"/>
      <c r="AK207" s="109"/>
      <c r="AS207" s="109"/>
      <c r="BB207" s="110"/>
      <c r="BC207" s="109"/>
    </row>
    <row r="208" customFormat="false" ht="13.5" hidden="false" customHeight="false" outlineLevel="0" collapsed="false">
      <c r="A208" s="109"/>
      <c r="I208" s="109"/>
      <c r="R208" s="110"/>
      <c r="S208" s="109"/>
      <c r="AA208" s="109"/>
      <c r="AJ208" s="110"/>
      <c r="AK208" s="109"/>
      <c r="AS208" s="109"/>
      <c r="BB208" s="110"/>
      <c r="BC208" s="109"/>
    </row>
    <row r="209" customFormat="false" ht="13.5" hidden="false" customHeight="false" outlineLevel="0" collapsed="false">
      <c r="A209" s="109"/>
      <c r="I209" s="109"/>
      <c r="R209" s="110"/>
      <c r="S209" s="109"/>
      <c r="AA209" s="109"/>
      <c r="AJ209" s="110"/>
      <c r="AK209" s="109"/>
      <c r="AS209" s="109"/>
      <c r="BB209" s="110"/>
      <c r="BC209" s="109"/>
    </row>
    <row r="210" customFormat="false" ht="13.5" hidden="false" customHeight="false" outlineLevel="0" collapsed="false">
      <c r="A210" s="109"/>
      <c r="I210" s="109"/>
      <c r="R210" s="110"/>
      <c r="S210" s="109"/>
      <c r="AA210" s="109"/>
      <c r="AJ210" s="110"/>
      <c r="AK210" s="109"/>
      <c r="AS210" s="109"/>
      <c r="BB210" s="110"/>
      <c r="BC210" s="109"/>
    </row>
    <row r="211" customFormat="false" ht="13.5" hidden="false" customHeight="false" outlineLevel="0" collapsed="false">
      <c r="A211" s="109"/>
      <c r="I211" s="109"/>
      <c r="R211" s="110"/>
      <c r="S211" s="109"/>
      <c r="AA211" s="109"/>
      <c r="AJ211" s="110"/>
      <c r="AK211" s="109"/>
      <c r="AS211" s="109"/>
      <c r="BB211" s="110"/>
      <c r="BC211" s="109"/>
    </row>
    <row r="212" customFormat="false" ht="13.5" hidden="false" customHeight="false" outlineLevel="0" collapsed="false">
      <c r="A212" s="109"/>
      <c r="I212" s="109"/>
      <c r="R212" s="110"/>
      <c r="S212" s="109"/>
      <c r="AA212" s="109"/>
      <c r="AJ212" s="110"/>
      <c r="AK212" s="109"/>
      <c r="AS212" s="109"/>
      <c r="BB212" s="110"/>
      <c r="BC212" s="109"/>
    </row>
    <row r="213" customFormat="false" ht="13.5" hidden="false" customHeight="false" outlineLevel="0" collapsed="false">
      <c r="A213" s="109"/>
      <c r="I213" s="109"/>
      <c r="R213" s="110"/>
      <c r="S213" s="109"/>
      <c r="AA213" s="109"/>
      <c r="AJ213" s="110"/>
      <c r="AK213" s="109"/>
      <c r="AS213" s="109"/>
      <c r="BB213" s="110"/>
      <c r="BC213" s="109"/>
    </row>
    <row r="214" customFormat="false" ht="13.5" hidden="false" customHeight="false" outlineLevel="0" collapsed="false">
      <c r="A214" s="109"/>
      <c r="I214" s="109"/>
      <c r="R214" s="110"/>
      <c r="S214" s="109"/>
      <c r="AA214" s="109"/>
      <c r="AJ214" s="110"/>
      <c r="AK214" s="109"/>
      <c r="AS214" s="109"/>
      <c r="BB214" s="110"/>
      <c r="BC214" s="109"/>
    </row>
    <row r="215" customFormat="false" ht="13.5" hidden="false" customHeight="false" outlineLevel="0" collapsed="false">
      <c r="A215" s="109"/>
      <c r="I215" s="109"/>
      <c r="R215" s="110"/>
      <c r="S215" s="109"/>
      <c r="AA215" s="109"/>
      <c r="AJ215" s="110"/>
      <c r="AK215" s="109"/>
      <c r="AS215" s="109"/>
      <c r="BB215" s="110"/>
      <c r="BC215" s="109"/>
    </row>
    <row r="216" customFormat="false" ht="13.5" hidden="false" customHeight="false" outlineLevel="0" collapsed="false">
      <c r="A216" s="109"/>
      <c r="I216" s="109"/>
      <c r="R216" s="110"/>
      <c r="S216" s="109"/>
      <c r="AA216" s="109"/>
      <c r="AJ216" s="110"/>
      <c r="AK216" s="109"/>
      <c r="AS216" s="109"/>
      <c r="BB216" s="110"/>
      <c r="BC216" s="109"/>
    </row>
    <row r="217" customFormat="false" ht="13.5" hidden="false" customHeight="false" outlineLevel="0" collapsed="false">
      <c r="A217" s="109"/>
      <c r="I217" s="109"/>
      <c r="R217" s="110"/>
      <c r="S217" s="109"/>
      <c r="AA217" s="109"/>
      <c r="AJ217" s="110"/>
      <c r="AK217" s="109"/>
      <c r="AS217" s="109"/>
      <c r="BB217" s="110"/>
      <c r="BC217" s="109"/>
    </row>
    <row r="218" customFormat="false" ht="13.5" hidden="false" customHeight="false" outlineLevel="0" collapsed="false">
      <c r="A218" s="109"/>
      <c r="I218" s="109"/>
      <c r="R218" s="110"/>
      <c r="S218" s="109"/>
      <c r="AA218" s="109"/>
      <c r="AJ218" s="110"/>
      <c r="AK218" s="109"/>
      <c r="AS218" s="109"/>
      <c r="BB218" s="110"/>
      <c r="BC218" s="109"/>
    </row>
    <row r="219" customFormat="false" ht="13.5" hidden="false" customHeight="false" outlineLevel="0" collapsed="false">
      <c r="A219" s="109"/>
      <c r="I219" s="109"/>
      <c r="R219" s="110"/>
      <c r="S219" s="109"/>
      <c r="AA219" s="109"/>
      <c r="AJ219" s="110"/>
      <c r="AK219" s="109"/>
      <c r="AS219" s="109"/>
      <c r="BB219" s="110"/>
      <c r="BC219" s="109"/>
    </row>
    <row r="220" customFormat="false" ht="13.5" hidden="false" customHeight="false" outlineLevel="0" collapsed="false">
      <c r="A220" s="109"/>
      <c r="I220" s="109"/>
      <c r="R220" s="110"/>
      <c r="S220" s="109"/>
      <c r="AA220" s="109"/>
      <c r="AJ220" s="110"/>
      <c r="AK220" s="109"/>
      <c r="AS220" s="109"/>
      <c r="BB220" s="110"/>
      <c r="BC220" s="109"/>
    </row>
    <row r="221" customFormat="false" ht="13.5" hidden="false" customHeight="false" outlineLevel="0" collapsed="false">
      <c r="A221" s="109"/>
      <c r="I221" s="109"/>
      <c r="R221" s="110"/>
      <c r="S221" s="109"/>
      <c r="AA221" s="109"/>
      <c r="AJ221" s="110"/>
      <c r="AK221" s="109"/>
      <c r="AS221" s="109"/>
      <c r="BB221" s="110"/>
      <c r="BC221" s="109"/>
    </row>
    <row r="222" customFormat="false" ht="13.5" hidden="false" customHeight="false" outlineLevel="0" collapsed="false">
      <c r="A222" s="109"/>
      <c r="I222" s="109"/>
      <c r="R222" s="110"/>
      <c r="S222" s="109"/>
      <c r="AA222" s="109"/>
      <c r="AJ222" s="110"/>
      <c r="AK222" s="109"/>
      <c r="AS222" s="109"/>
      <c r="BB222" s="110"/>
      <c r="BC222" s="109"/>
    </row>
    <row r="223" customFormat="false" ht="13.5" hidden="false" customHeight="false" outlineLevel="0" collapsed="false">
      <c r="A223" s="109"/>
      <c r="I223" s="109"/>
      <c r="R223" s="110"/>
      <c r="S223" s="109"/>
      <c r="AA223" s="109"/>
      <c r="AJ223" s="110"/>
      <c r="AK223" s="109"/>
      <c r="AS223" s="109"/>
      <c r="BB223" s="110"/>
      <c r="BC223" s="109"/>
    </row>
    <row r="224" customFormat="false" ht="13.5" hidden="false" customHeight="false" outlineLevel="0" collapsed="false">
      <c r="A224" s="109"/>
      <c r="I224" s="109"/>
      <c r="R224" s="110"/>
      <c r="S224" s="109"/>
      <c r="AA224" s="109"/>
      <c r="AJ224" s="110"/>
      <c r="AK224" s="109"/>
      <c r="AS224" s="109"/>
      <c r="BB224" s="110"/>
      <c r="BC224" s="109"/>
    </row>
    <row r="225" customFormat="false" ht="13.5" hidden="false" customHeight="false" outlineLevel="0" collapsed="false">
      <c r="A225" s="109"/>
      <c r="I225" s="109"/>
      <c r="R225" s="110"/>
      <c r="S225" s="109"/>
      <c r="AA225" s="109"/>
      <c r="AJ225" s="110"/>
      <c r="AK225" s="109"/>
      <c r="AS225" s="109"/>
      <c r="BB225" s="110"/>
      <c r="BC225" s="109"/>
    </row>
    <row r="226" customFormat="false" ht="13.5" hidden="false" customHeight="false" outlineLevel="0" collapsed="false">
      <c r="A226" s="109"/>
      <c r="I226" s="109"/>
      <c r="R226" s="110"/>
      <c r="S226" s="109"/>
      <c r="AA226" s="109"/>
      <c r="AJ226" s="110"/>
      <c r="AK226" s="109"/>
      <c r="AS226" s="109"/>
      <c r="BB226" s="110"/>
      <c r="BC226" s="109"/>
    </row>
    <row r="227" customFormat="false" ht="13.5" hidden="false" customHeight="false" outlineLevel="0" collapsed="false">
      <c r="A227" s="109"/>
      <c r="I227" s="109"/>
      <c r="R227" s="110"/>
      <c r="S227" s="109"/>
      <c r="AA227" s="109"/>
      <c r="AJ227" s="110"/>
      <c r="AK227" s="109"/>
      <c r="AS227" s="109"/>
      <c r="BB227" s="110"/>
      <c r="BC227" s="109"/>
    </row>
    <row r="228" customFormat="false" ht="13.5" hidden="false" customHeight="false" outlineLevel="0" collapsed="false">
      <c r="A228" s="109"/>
      <c r="I228" s="109"/>
      <c r="R228" s="110"/>
      <c r="S228" s="109"/>
      <c r="AA228" s="109"/>
      <c r="AJ228" s="110"/>
      <c r="AK228" s="109"/>
      <c r="AS228" s="109"/>
      <c r="BB228" s="110"/>
      <c r="BC228" s="109"/>
    </row>
    <row r="229" customFormat="false" ht="13.5" hidden="false" customHeight="false" outlineLevel="0" collapsed="false">
      <c r="A229" s="109"/>
      <c r="I229" s="109"/>
      <c r="R229" s="110"/>
      <c r="S229" s="109"/>
      <c r="AA229" s="109"/>
      <c r="AJ229" s="110"/>
      <c r="AK229" s="109"/>
      <c r="AS229" s="109"/>
      <c r="BB229" s="110"/>
      <c r="BC229" s="109"/>
    </row>
    <row r="230" customFormat="false" ht="13.5" hidden="false" customHeight="false" outlineLevel="0" collapsed="false">
      <c r="A230" s="109"/>
      <c r="I230" s="109"/>
      <c r="R230" s="110"/>
      <c r="S230" s="109"/>
      <c r="AA230" s="109"/>
      <c r="AJ230" s="110"/>
      <c r="AK230" s="109"/>
      <c r="AS230" s="109"/>
      <c r="BB230" s="110"/>
      <c r="BC230" s="109"/>
    </row>
    <row r="231" customFormat="false" ht="13.5" hidden="false" customHeight="false" outlineLevel="0" collapsed="false">
      <c r="A231" s="109"/>
      <c r="I231" s="109"/>
      <c r="R231" s="110"/>
      <c r="S231" s="109"/>
      <c r="AA231" s="109"/>
      <c r="AJ231" s="110"/>
      <c r="AK231" s="109"/>
      <c r="AS231" s="109"/>
      <c r="BB231" s="110"/>
      <c r="BC231" s="109"/>
    </row>
    <row r="232" customFormat="false" ht="13.5" hidden="false" customHeight="false" outlineLevel="0" collapsed="false">
      <c r="A232" s="109"/>
      <c r="I232" s="109"/>
      <c r="R232" s="110"/>
      <c r="S232" s="109"/>
      <c r="AA232" s="109"/>
      <c r="AJ232" s="110"/>
      <c r="AK232" s="109"/>
      <c r="AS232" s="109"/>
      <c r="BB232" s="110"/>
      <c r="BC232" s="109"/>
    </row>
    <row r="233" customFormat="false" ht="13.5" hidden="false" customHeight="false" outlineLevel="0" collapsed="false">
      <c r="A233" s="109"/>
      <c r="I233" s="109"/>
      <c r="R233" s="110"/>
      <c r="S233" s="109"/>
      <c r="AA233" s="109"/>
      <c r="AJ233" s="110"/>
      <c r="AK233" s="109"/>
      <c r="AS233" s="109"/>
      <c r="BB233" s="110"/>
      <c r="BC233" s="109"/>
    </row>
    <row r="234" customFormat="false" ht="13.5" hidden="false" customHeight="false" outlineLevel="0" collapsed="false">
      <c r="A234" s="109"/>
      <c r="I234" s="109"/>
      <c r="R234" s="110"/>
      <c r="S234" s="109"/>
      <c r="AA234" s="109"/>
      <c r="AJ234" s="110"/>
      <c r="AK234" s="109"/>
      <c r="AS234" s="109"/>
      <c r="BB234" s="110"/>
      <c r="BC234" s="109"/>
    </row>
    <row r="235" customFormat="false" ht="13.5" hidden="false" customHeight="false" outlineLevel="0" collapsed="false">
      <c r="A235" s="109"/>
      <c r="I235" s="109"/>
      <c r="R235" s="110"/>
      <c r="S235" s="109"/>
      <c r="AA235" s="109"/>
      <c r="AJ235" s="110"/>
      <c r="AK235" s="109"/>
      <c r="AS235" s="109"/>
      <c r="BB235" s="110"/>
      <c r="BC235" s="109"/>
    </row>
    <row r="236" customFormat="false" ht="13.5" hidden="false" customHeight="false" outlineLevel="0" collapsed="false">
      <c r="A236" s="109"/>
      <c r="I236" s="109"/>
      <c r="R236" s="110"/>
      <c r="S236" s="109"/>
      <c r="AA236" s="109"/>
      <c r="AJ236" s="110"/>
      <c r="AK236" s="109"/>
      <c r="AS236" s="109"/>
      <c r="BB236" s="110"/>
      <c r="BC236" s="109"/>
    </row>
    <row r="237" customFormat="false" ht="13.5" hidden="false" customHeight="false" outlineLevel="0" collapsed="false">
      <c r="A237" s="109"/>
      <c r="I237" s="109"/>
      <c r="R237" s="110"/>
      <c r="S237" s="109"/>
      <c r="AA237" s="109"/>
      <c r="AJ237" s="110"/>
      <c r="AK237" s="109"/>
      <c r="AS237" s="109"/>
      <c r="BB237" s="110"/>
      <c r="BC237" s="109"/>
    </row>
    <row r="238" customFormat="false" ht="13.5" hidden="false" customHeight="false" outlineLevel="0" collapsed="false">
      <c r="A238" s="109"/>
      <c r="I238" s="109"/>
      <c r="R238" s="110"/>
      <c r="S238" s="109"/>
      <c r="AA238" s="109"/>
      <c r="AJ238" s="110"/>
      <c r="AK238" s="109"/>
      <c r="AS238" s="109"/>
      <c r="BB238" s="110"/>
      <c r="BC238" s="109"/>
    </row>
    <row r="239" customFormat="false" ht="13.5" hidden="false" customHeight="false" outlineLevel="0" collapsed="false">
      <c r="A239" s="109"/>
      <c r="I239" s="109"/>
      <c r="R239" s="110"/>
      <c r="S239" s="109"/>
      <c r="AA239" s="109"/>
      <c r="AJ239" s="110"/>
      <c r="AK239" s="109"/>
      <c r="AS239" s="109"/>
      <c r="BB239" s="110"/>
      <c r="BC239" s="109"/>
    </row>
    <row r="240" customFormat="false" ht="13.5" hidden="false" customHeight="false" outlineLevel="0" collapsed="false">
      <c r="A240" s="109"/>
      <c r="I240" s="109"/>
      <c r="R240" s="110"/>
      <c r="S240" s="109"/>
      <c r="AA240" s="109"/>
      <c r="AJ240" s="110"/>
      <c r="AK240" s="109"/>
      <c r="AS240" s="109"/>
      <c r="BB240" s="110"/>
      <c r="BC240" s="109"/>
    </row>
    <row r="241" customFormat="false" ht="13.5" hidden="false" customHeight="false" outlineLevel="0" collapsed="false">
      <c r="A241" s="109"/>
      <c r="I241" s="109"/>
      <c r="R241" s="110"/>
      <c r="S241" s="109"/>
      <c r="AA241" s="109"/>
      <c r="AJ241" s="110"/>
      <c r="AK241" s="109"/>
      <c r="AS241" s="109"/>
      <c r="BB241" s="110"/>
      <c r="BC241" s="109"/>
    </row>
    <row r="242" customFormat="false" ht="13.5" hidden="false" customHeight="false" outlineLevel="0" collapsed="false">
      <c r="A242" s="109"/>
      <c r="I242" s="109"/>
      <c r="R242" s="110"/>
      <c r="S242" s="109"/>
      <c r="AA242" s="109"/>
      <c r="AJ242" s="110"/>
      <c r="AK242" s="109"/>
      <c r="AS242" s="109"/>
      <c r="BB242" s="110"/>
      <c r="BC242" s="109"/>
    </row>
    <row r="243" customFormat="false" ht="13.5" hidden="false" customHeight="false" outlineLevel="0" collapsed="false">
      <c r="A243" s="109"/>
      <c r="I243" s="109"/>
      <c r="R243" s="110"/>
      <c r="S243" s="109"/>
      <c r="AA243" s="109"/>
      <c r="AJ243" s="110"/>
      <c r="AK243" s="109"/>
      <c r="AS243" s="109"/>
      <c r="BB243" s="110"/>
      <c r="BC243" s="109"/>
    </row>
    <row r="244" customFormat="false" ht="13.5" hidden="false" customHeight="false" outlineLevel="0" collapsed="false">
      <c r="A244" s="109"/>
      <c r="I244" s="109"/>
      <c r="R244" s="110"/>
      <c r="S244" s="109"/>
      <c r="AA244" s="109"/>
      <c r="AJ244" s="110"/>
      <c r="AK244" s="109"/>
      <c r="AS244" s="109"/>
      <c r="BB244" s="110"/>
      <c r="BC244" s="109"/>
    </row>
    <row r="245" customFormat="false" ht="13.5" hidden="false" customHeight="false" outlineLevel="0" collapsed="false">
      <c r="A245" s="109"/>
      <c r="I245" s="109"/>
      <c r="R245" s="110"/>
      <c r="S245" s="109"/>
      <c r="AA245" s="109"/>
      <c r="AJ245" s="110"/>
      <c r="AK245" s="109"/>
      <c r="AS245" s="109"/>
      <c r="BB245" s="110"/>
      <c r="BC245" s="109"/>
    </row>
    <row r="246" customFormat="false" ht="13.5" hidden="false" customHeight="false" outlineLevel="0" collapsed="false">
      <c r="A246" s="109"/>
      <c r="I246" s="109"/>
      <c r="R246" s="110"/>
      <c r="S246" s="109"/>
      <c r="AA246" s="109"/>
      <c r="AJ246" s="110"/>
      <c r="AK246" s="109"/>
      <c r="AS246" s="109"/>
      <c r="BB246" s="110"/>
      <c r="BC246" s="109"/>
    </row>
    <row r="247" customFormat="false" ht="13.5" hidden="false" customHeight="false" outlineLevel="0" collapsed="false">
      <c r="A247" s="109"/>
      <c r="I247" s="109"/>
      <c r="R247" s="110"/>
      <c r="S247" s="109"/>
      <c r="AA247" s="109"/>
      <c r="AJ247" s="110"/>
      <c r="AK247" s="109"/>
      <c r="AS247" s="109"/>
      <c r="BB247" s="110"/>
      <c r="BC247" s="109"/>
    </row>
    <row r="248" customFormat="false" ht="13.5" hidden="false" customHeight="false" outlineLevel="0" collapsed="false">
      <c r="A248" s="109"/>
      <c r="I248" s="109"/>
      <c r="R248" s="110"/>
      <c r="S248" s="109"/>
      <c r="AA248" s="109"/>
      <c r="AJ248" s="110"/>
      <c r="AK248" s="109"/>
      <c r="AS248" s="109"/>
      <c r="BB248" s="110"/>
      <c r="BC248" s="109"/>
    </row>
    <row r="249" customFormat="false" ht="13.5" hidden="false" customHeight="false" outlineLevel="0" collapsed="false">
      <c r="A249" s="109"/>
      <c r="I249" s="109"/>
      <c r="R249" s="110"/>
      <c r="S249" s="109"/>
      <c r="AA249" s="109"/>
      <c r="AJ249" s="110"/>
      <c r="AK249" s="109"/>
      <c r="AS249" s="109"/>
      <c r="BB249" s="110"/>
      <c r="BC249" s="109"/>
    </row>
    <row r="250" customFormat="false" ht="13.5" hidden="false" customHeight="false" outlineLevel="0" collapsed="false">
      <c r="A250" s="109"/>
      <c r="I250" s="109"/>
      <c r="R250" s="110"/>
      <c r="S250" s="109"/>
      <c r="AA250" s="109"/>
      <c r="AJ250" s="110"/>
      <c r="AK250" s="109"/>
      <c r="AS250" s="109"/>
      <c r="BB250" s="110"/>
      <c r="BC250" s="109"/>
    </row>
    <row r="251" customFormat="false" ht="13.5" hidden="false" customHeight="false" outlineLevel="0" collapsed="false">
      <c r="A251" s="109"/>
      <c r="I251" s="109"/>
      <c r="R251" s="110"/>
      <c r="S251" s="109"/>
      <c r="AA251" s="109"/>
      <c r="AJ251" s="110"/>
      <c r="AK251" s="109"/>
      <c r="AS251" s="109"/>
      <c r="BB251" s="110"/>
      <c r="BC251" s="109"/>
    </row>
    <row r="252" customFormat="false" ht="13.5" hidden="false" customHeight="false" outlineLevel="0" collapsed="false">
      <c r="A252" s="109"/>
      <c r="I252" s="109"/>
      <c r="R252" s="110"/>
      <c r="S252" s="109"/>
      <c r="AA252" s="109"/>
      <c r="AJ252" s="110"/>
      <c r="AK252" s="109"/>
      <c r="AS252" s="109"/>
      <c r="BB252" s="110"/>
      <c r="BC252" s="109"/>
    </row>
    <row r="253" customFormat="false" ht="13.5" hidden="false" customHeight="false" outlineLevel="0" collapsed="false">
      <c r="A253" s="109"/>
      <c r="I253" s="109"/>
      <c r="R253" s="110"/>
      <c r="S253" s="109"/>
      <c r="AA253" s="109"/>
      <c r="AJ253" s="110"/>
      <c r="AK253" s="109"/>
      <c r="AS253" s="109"/>
      <c r="BB253" s="110"/>
      <c r="BC253" s="109"/>
    </row>
    <row r="254" customFormat="false" ht="13.5" hidden="false" customHeight="false" outlineLevel="0" collapsed="false">
      <c r="A254" s="109"/>
      <c r="I254" s="109"/>
      <c r="R254" s="110"/>
      <c r="S254" s="109"/>
      <c r="AA254" s="109"/>
      <c r="AJ254" s="110"/>
      <c r="AK254" s="109"/>
      <c r="AS254" s="109"/>
      <c r="BB254" s="110"/>
      <c r="BC254" s="109"/>
    </row>
    <row r="255" customFormat="false" ht="13.5" hidden="false" customHeight="false" outlineLevel="0" collapsed="false">
      <c r="A255" s="109"/>
      <c r="I255" s="109"/>
      <c r="R255" s="110"/>
      <c r="S255" s="109"/>
      <c r="AA255" s="109"/>
      <c r="AJ255" s="110"/>
      <c r="AK255" s="109"/>
      <c r="AS255" s="109"/>
      <c r="BB255" s="110"/>
      <c r="BC255" s="109"/>
    </row>
    <row r="256" customFormat="false" ht="13.5" hidden="false" customHeight="false" outlineLevel="0" collapsed="false">
      <c r="A256" s="109"/>
      <c r="I256" s="109"/>
      <c r="R256" s="110"/>
      <c r="S256" s="109"/>
      <c r="AA256" s="109"/>
      <c r="AJ256" s="110"/>
      <c r="AK256" s="109"/>
      <c r="AS256" s="109"/>
      <c r="BB256" s="110"/>
      <c r="BC256" s="109"/>
    </row>
    <row r="257" customFormat="false" ht="13.5" hidden="false" customHeight="false" outlineLevel="0" collapsed="false">
      <c r="A257" s="109"/>
      <c r="I257" s="109"/>
      <c r="R257" s="110"/>
      <c r="S257" s="109"/>
      <c r="AA257" s="109"/>
      <c r="AJ257" s="110"/>
      <c r="AK257" s="109"/>
      <c r="AS257" s="109"/>
      <c r="BB257" s="110"/>
      <c r="BC257" s="109"/>
    </row>
    <row r="258" customFormat="false" ht="13.5" hidden="false" customHeight="false" outlineLevel="0" collapsed="false">
      <c r="A258" s="109"/>
      <c r="I258" s="109"/>
      <c r="R258" s="110"/>
      <c r="S258" s="109"/>
      <c r="AA258" s="109"/>
      <c r="AJ258" s="110"/>
      <c r="AK258" s="109"/>
      <c r="AS258" s="109"/>
      <c r="BB258" s="110"/>
      <c r="BC258" s="109"/>
    </row>
    <row r="259" customFormat="false" ht="13.5" hidden="false" customHeight="false" outlineLevel="0" collapsed="false">
      <c r="A259" s="109"/>
      <c r="I259" s="109"/>
      <c r="R259" s="110"/>
      <c r="S259" s="109"/>
      <c r="AA259" s="109"/>
      <c r="AJ259" s="110"/>
      <c r="AK259" s="109"/>
      <c r="AS259" s="109"/>
      <c r="BB259" s="110"/>
      <c r="BC259" s="109"/>
    </row>
    <row r="260" customFormat="false" ht="13.5" hidden="false" customHeight="false" outlineLevel="0" collapsed="false">
      <c r="A260" s="109"/>
      <c r="I260" s="109"/>
      <c r="R260" s="110"/>
      <c r="S260" s="109"/>
      <c r="AA260" s="109"/>
      <c r="AJ260" s="110"/>
      <c r="AK260" s="109"/>
      <c r="AS260" s="109"/>
      <c r="BB260" s="110"/>
      <c r="BC260" s="109"/>
    </row>
    <row r="261" customFormat="false" ht="13.5" hidden="false" customHeight="false" outlineLevel="0" collapsed="false">
      <c r="A261" s="109"/>
      <c r="I261" s="109"/>
      <c r="R261" s="110"/>
      <c r="S261" s="109"/>
      <c r="AA261" s="109"/>
      <c r="AJ261" s="110"/>
      <c r="AK261" s="109"/>
      <c r="AS261" s="109"/>
      <c r="BB261" s="110"/>
      <c r="BC261" s="109"/>
    </row>
    <row r="262" customFormat="false" ht="13.5" hidden="false" customHeight="false" outlineLevel="0" collapsed="false">
      <c r="A262" s="109"/>
      <c r="I262" s="109"/>
      <c r="R262" s="110"/>
      <c r="S262" s="109"/>
      <c r="AA262" s="109"/>
      <c r="AJ262" s="110"/>
      <c r="AK262" s="109"/>
      <c r="AS262" s="109"/>
      <c r="BB262" s="110"/>
      <c r="BC262" s="109"/>
    </row>
    <row r="263" customFormat="false" ht="13.5" hidden="false" customHeight="false" outlineLevel="0" collapsed="false">
      <c r="A263" s="109"/>
      <c r="I263" s="109"/>
      <c r="R263" s="110"/>
      <c r="S263" s="109"/>
      <c r="AA263" s="109"/>
      <c r="AJ263" s="110"/>
      <c r="AK263" s="109"/>
      <c r="AS263" s="109"/>
      <c r="BB263" s="110"/>
      <c r="BC263" s="109"/>
    </row>
    <row r="264" customFormat="false" ht="13.5" hidden="false" customHeight="false" outlineLevel="0" collapsed="false">
      <c r="A264" s="109"/>
      <c r="I264" s="109"/>
      <c r="R264" s="110"/>
      <c r="S264" s="109"/>
      <c r="AA264" s="109"/>
      <c r="AJ264" s="110"/>
      <c r="AK264" s="109"/>
      <c r="AS264" s="109"/>
      <c r="BB264" s="110"/>
      <c r="BC264" s="109"/>
    </row>
    <row r="265" customFormat="false" ht="13.5" hidden="false" customHeight="false" outlineLevel="0" collapsed="false">
      <c r="A265" s="109"/>
      <c r="I265" s="109"/>
      <c r="R265" s="110"/>
      <c r="S265" s="109"/>
      <c r="AA265" s="109"/>
      <c r="AJ265" s="110"/>
      <c r="AK265" s="109"/>
      <c r="AS265" s="109"/>
      <c r="BB265" s="110"/>
      <c r="BC265" s="109"/>
    </row>
    <row r="266" customFormat="false" ht="13.5" hidden="false" customHeight="false" outlineLevel="0" collapsed="false">
      <c r="A266" s="109"/>
      <c r="I266" s="109"/>
      <c r="R266" s="110"/>
      <c r="S266" s="109"/>
      <c r="AA266" s="109"/>
      <c r="AJ266" s="110"/>
      <c r="AK266" s="109"/>
      <c r="AS266" s="109"/>
      <c r="BB266" s="110"/>
      <c r="BC266" s="109"/>
    </row>
    <row r="267" customFormat="false" ht="13.5" hidden="false" customHeight="false" outlineLevel="0" collapsed="false">
      <c r="A267" s="109"/>
      <c r="I267" s="109"/>
      <c r="R267" s="110"/>
      <c r="S267" s="109"/>
      <c r="AA267" s="109"/>
      <c r="AJ267" s="110"/>
      <c r="AK267" s="109"/>
      <c r="AS267" s="109"/>
      <c r="BB267" s="110"/>
      <c r="BC267" s="109"/>
    </row>
    <row r="268" customFormat="false" ht="13.5" hidden="false" customHeight="false" outlineLevel="0" collapsed="false">
      <c r="A268" s="109"/>
      <c r="I268" s="109"/>
      <c r="R268" s="110"/>
      <c r="S268" s="109"/>
      <c r="AA268" s="109"/>
      <c r="AJ268" s="110"/>
      <c r="AK268" s="109"/>
      <c r="AS268" s="109"/>
      <c r="BB268" s="110"/>
      <c r="BC268" s="109"/>
    </row>
    <row r="269" customFormat="false" ht="13.5" hidden="false" customHeight="false" outlineLevel="0" collapsed="false">
      <c r="A269" s="109"/>
      <c r="I269" s="109"/>
      <c r="R269" s="110"/>
      <c r="S269" s="109"/>
      <c r="AA269" s="109"/>
      <c r="AJ269" s="110"/>
      <c r="AK269" s="109"/>
      <c r="AS269" s="109"/>
      <c r="BB269" s="110"/>
      <c r="BC269" s="109"/>
    </row>
    <row r="270" customFormat="false" ht="13.5" hidden="false" customHeight="false" outlineLevel="0" collapsed="false">
      <c r="A270" s="109"/>
      <c r="I270" s="109"/>
      <c r="R270" s="110"/>
      <c r="S270" s="109"/>
      <c r="AA270" s="109"/>
      <c r="AJ270" s="110"/>
      <c r="AK270" s="109"/>
      <c r="AS270" s="109"/>
      <c r="BB270" s="110"/>
      <c r="BC270" s="109"/>
    </row>
    <row r="271" customFormat="false" ht="13.5" hidden="false" customHeight="false" outlineLevel="0" collapsed="false">
      <c r="A271" s="109"/>
      <c r="I271" s="109"/>
      <c r="R271" s="110"/>
      <c r="S271" s="109"/>
      <c r="AA271" s="109"/>
      <c r="AJ271" s="110"/>
      <c r="AK271" s="109"/>
      <c r="AS271" s="109"/>
      <c r="BB271" s="110"/>
      <c r="BC271" s="109"/>
    </row>
    <row r="272" customFormat="false" ht="13.5" hidden="false" customHeight="false" outlineLevel="0" collapsed="false">
      <c r="A272" s="109"/>
      <c r="I272" s="109"/>
      <c r="R272" s="110"/>
      <c r="S272" s="109"/>
      <c r="AA272" s="109"/>
      <c r="AJ272" s="110"/>
      <c r="AK272" s="109"/>
      <c r="AS272" s="109"/>
      <c r="BB272" s="110"/>
      <c r="BC272" s="109"/>
    </row>
    <row r="273" customFormat="false" ht="13.5" hidden="false" customHeight="false" outlineLevel="0" collapsed="false">
      <c r="A273" s="109"/>
      <c r="I273" s="109"/>
      <c r="R273" s="110"/>
      <c r="S273" s="109"/>
      <c r="AA273" s="109"/>
      <c r="AJ273" s="110"/>
      <c r="AK273" s="109"/>
      <c r="AS273" s="109"/>
      <c r="BB273" s="110"/>
      <c r="BC273" s="109"/>
    </row>
    <row r="274" customFormat="false" ht="13.5" hidden="false" customHeight="false" outlineLevel="0" collapsed="false">
      <c r="A274" s="109"/>
      <c r="I274" s="109"/>
      <c r="R274" s="110"/>
      <c r="S274" s="109"/>
      <c r="AA274" s="109"/>
      <c r="AJ274" s="110"/>
      <c r="AK274" s="109"/>
      <c r="AS274" s="109"/>
      <c r="BB274" s="110"/>
      <c r="BC274" s="109"/>
    </row>
    <row r="275" customFormat="false" ht="13.5" hidden="false" customHeight="false" outlineLevel="0" collapsed="false">
      <c r="A275" s="109"/>
      <c r="I275" s="109"/>
      <c r="R275" s="110"/>
      <c r="S275" s="109"/>
      <c r="AA275" s="109"/>
      <c r="AJ275" s="110"/>
      <c r="AK275" s="109"/>
      <c r="AS275" s="109"/>
      <c r="BB275" s="110"/>
      <c r="BC275" s="109"/>
    </row>
    <row r="276" customFormat="false" ht="13.5" hidden="false" customHeight="false" outlineLevel="0" collapsed="false">
      <c r="A276" s="109"/>
      <c r="I276" s="109"/>
      <c r="R276" s="110"/>
      <c r="S276" s="109"/>
      <c r="AA276" s="109"/>
      <c r="AJ276" s="110"/>
      <c r="AK276" s="109"/>
      <c r="AS276" s="109"/>
      <c r="BB276" s="110"/>
      <c r="BC276" s="109"/>
    </row>
    <row r="277" customFormat="false" ht="13.5" hidden="false" customHeight="false" outlineLevel="0" collapsed="false">
      <c r="A277" s="109"/>
      <c r="I277" s="109"/>
      <c r="R277" s="110"/>
      <c r="S277" s="109"/>
      <c r="AA277" s="109"/>
      <c r="AJ277" s="110"/>
      <c r="AK277" s="109"/>
      <c r="AS277" s="109"/>
      <c r="BB277" s="110"/>
      <c r="BC277" s="109"/>
    </row>
    <row r="278" customFormat="false" ht="13.5" hidden="false" customHeight="false" outlineLevel="0" collapsed="false">
      <c r="A278" s="109"/>
      <c r="I278" s="109"/>
      <c r="R278" s="110"/>
      <c r="S278" s="109"/>
      <c r="AA278" s="109"/>
      <c r="AJ278" s="110"/>
      <c r="AK278" s="109"/>
      <c r="AS278" s="109"/>
      <c r="BB278" s="110"/>
      <c r="BC278" s="109"/>
    </row>
    <row r="279" customFormat="false" ht="13.5" hidden="false" customHeight="false" outlineLevel="0" collapsed="false">
      <c r="A279" s="109"/>
      <c r="I279" s="109"/>
      <c r="R279" s="110"/>
      <c r="S279" s="109"/>
      <c r="AA279" s="109"/>
      <c r="AJ279" s="110"/>
      <c r="AK279" s="109"/>
      <c r="AS279" s="109"/>
      <c r="BB279" s="110"/>
      <c r="BC279" s="109"/>
    </row>
    <row r="280" customFormat="false" ht="13.5" hidden="false" customHeight="false" outlineLevel="0" collapsed="false">
      <c r="A280" s="109"/>
      <c r="I280" s="109"/>
      <c r="R280" s="110"/>
      <c r="S280" s="109"/>
      <c r="AA280" s="109"/>
      <c r="AJ280" s="110"/>
      <c r="AK280" s="109"/>
      <c r="AS280" s="109"/>
      <c r="BB280" s="110"/>
      <c r="BC280" s="109"/>
    </row>
    <row r="281" customFormat="false" ht="13.5" hidden="false" customHeight="false" outlineLevel="0" collapsed="false">
      <c r="A281" s="109"/>
      <c r="I281" s="109"/>
      <c r="R281" s="110"/>
      <c r="S281" s="109"/>
      <c r="AA281" s="109"/>
      <c r="AJ281" s="110"/>
      <c r="AK281" s="109"/>
      <c r="AS281" s="109"/>
      <c r="BB281" s="110"/>
      <c r="BC281" s="109"/>
    </row>
    <row r="282" customFormat="false" ht="13.5" hidden="false" customHeight="false" outlineLevel="0" collapsed="false">
      <c r="A282" s="109"/>
      <c r="I282" s="109"/>
      <c r="R282" s="110"/>
      <c r="S282" s="109"/>
      <c r="AA282" s="109"/>
      <c r="AJ282" s="110"/>
      <c r="AK282" s="109"/>
      <c r="AS282" s="109"/>
      <c r="BB282" s="110"/>
      <c r="BC282" s="109"/>
    </row>
    <row r="283" customFormat="false" ht="13.5" hidden="false" customHeight="false" outlineLevel="0" collapsed="false">
      <c r="A283" s="109"/>
      <c r="I283" s="109"/>
      <c r="R283" s="110"/>
      <c r="S283" s="109"/>
      <c r="AA283" s="109"/>
      <c r="AJ283" s="110"/>
      <c r="AK283" s="109"/>
      <c r="AS283" s="109"/>
      <c r="BB283" s="110"/>
      <c r="BC283" s="109"/>
    </row>
    <row r="284" customFormat="false" ht="13.5" hidden="false" customHeight="false" outlineLevel="0" collapsed="false">
      <c r="A284" s="109"/>
      <c r="I284" s="109"/>
      <c r="R284" s="110"/>
      <c r="S284" s="109"/>
      <c r="AA284" s="109"/>
      <c r="AJ284" s="110"/>
      <c r="AK284" s="109"/>
      <c r="AS284" s="109"/>
      <c r="BB284" s="110"/>
      <c r="BC284" s="109"/>
    </row>
    <row r="285" customFormat="false" ht="13.5" hidden="false" customHeight="false" outlineLevel="0" collapsed="false">
      <c r="A285" s="109"/>
      <c r="I285" s="109"/>
      <c r="R285" s="110"/>
      <c r="S285" s="109"/>
      <c r="AA285" s="109"/>
      <c r="AJ285" s="110"/>
      <c r="AK285" s="109"/>
      <c r="AS285" s="109"/>
      <c r="BB285" s="110"/>
      <c r="BC285" s="109"/>
    </row>
  </sheetData>
  <mergeCells count="112">
    <mergeCell ref="A4:I4"/>
    <mergeCell ref="J4:R4"/>
    <mergeCell ref="S4:AA4"/>
    <mergeCell ref="AB4:AJ4"/>
    <mergeCell ref="AK4:AS4"/>
    <mergeCell ref="AT4:BB4"/>
    <mergeCell ref="BC4:BK4"/>
    <mergeCell ref="B6:E6"/>
    <mergeCell ref="K6:N6"/>
    <mergeCell ref="T6:W6"/>
    <mergeCell ref="AC6:AF6"/>
    <mergeCell ref="AL6:AO6"/>
    <mergeCell ref="AU6:AX6"/>
    <mergeCell ref="BD6:BG6"/>
    <mergeCell ref="B8:H11"/>
    <mergeCell ref="K8:Q11"/>
    <mergeCell ref="T8:Z11"/>
    <mergeCell ref="AC8:AI11"/>
    <mergeCell ref="AL8:AR11"/>
    <mergeCell ref="AU8:BA11"/>
    <mergeCell ref="BD8:BJ11"/>
    <mergeCell ref="D12:E12"/>
    <mergeCell ref="M12:N12"/>
    <mergeCell ref="V12:W12"/>
    <mergeCell ref="AE12:AF12"/>
    <mergeCell ref="AN12:AO12"/>
    <mergeCell ref="AW12:AX12"/>
    <mergeCell ref="BF12:BG12"/>
    <mergeCell ref="A31:I31"/>
    <mergeCell ref="J31:R31"/>
    <mergeCell ref="S31:AA31"/>
    <mergeCell ref="AB31:AJ31"/>
    <mergeCell ref="AK31:AS31"/>
    <mergeCell ref="AT31:BB31"/>
    <mergeCell ref="BC31:BK31"/>
    <mergeCell ref="B33:E33"/>
    <mergeCell ref="K33:N33"/>
    <mergeCell ref="T33:W33"/>
    <mergeCell ref="AC33:AF33"/>
    <mergeCell ref="AL33:AO33"/>
    <mergeCell ref="AU33:AX33"/>
    <mergeCell ref="BD33:BG33"/>
    <mergeCell ref="B35:H38"/>
    <mergeCell ref="K35:Q38"/>
    <mergeCell ref="T35:Z38"/>
    <mergeCell ref="AC35:AI38"/>
    <mergeCell ref="AL35:AR38"/>
    <mergeCell ref="AU35:BA38"/>
    <mergeCell ref="BD35:BJ38"/>
    <mergeCell ref="D39:E39"/>
    <mergeCell ref="M39:N39"/>
    <mergeCell ref="V39:W39"/>
    <mergeCell ref="AE39:AF39"/>
    <mergeCell ref="AN39:AO39"/>
    <mergeCell ref="AW39:AX39"/>
    <mergeCell ref="BF39:BG39"/>
    <mergeCell ref="A54:I54"/>
    <mergeCell ref="J54:R54"/>
    <mergeCell ref="S54:AA54"/>
    <mergeCell ref="AB54:AJ54"/>
    <mergeCell ref="AK54:AS54"/>
    <mergeCell ref="AT54:BB54"/>
    <mergeCell ref="BC54:BK54"/>
    <mergeCell ref="B56:E56"/>
    <mergeCell ref="K56:N56"/>
    <mergeCell ref="T56:W56"/>
    <mergeCell ref="AC56:AF56"/>
    <mergeCell ref="AL56:AO56"/>
    <mergeCell ref="AU56:AX56"/>
    <mergeCell ref="BD56:BG56"/>
    <mergeCell ref="B58:H61"/>
    <mergeCell ref="K58:Q61"/>
    <mergeCell ref="T58:Z61"/>
    <mergeCell ref="AC58:AI61"/>
    <mergeCell ref="AL58:AR61"/>
    <mergeCell ref="AU58:BA61"/>
    <mergeCell ref="BD58:BJ61"/>
    <mergeCell ref="D62:E62"/>
    <mergeCell ref="M62:N62"/>
    <mergeCell ref="V62:W62"/>
    <mergeCell ref="AE62:AF62"/>
    <mergeCell ref="AN62:AO62"/>
    <mergeCell ref="AW62:AX62"/>
    <mergeCell ref="BF62:BG62"/>
    <mergeCell ref="A81:I81"/>
    <mergeCell ref="J81:R81"/>
    <mergeCell ref="S81:AA81"/>
    <mergeCell ref="AB81:AJ81"/>
    <mergeCell ref="AK81:AS81"/>
    <mergeCell ref="AT81:BB81"/>
    <mergeCell ref="BC81:BK81"/>
    <mergeCell ref="B83:E83"/>
    <mergeCell ref="K83:N83"/>
    <mergeCell ref="T83:W83"/>
    <mergeCell ref="AC83:AF83"/>
    <mergeCell ref="AL83:AO83"/>
    <mergeCell ref="AU83:AX83"/>
    <mergeCell ref="BD83:BG83"/>
    <mergeCell ref="B85:H88"/>
    <mergeCell ref="K85:Q88"/>
    <mergeCell ref="T85:Z88"/>
    <mergeCell ref="AC85:AI88"/>
    <mergeCell ref="AL85:AR88"/>
    <mergeCell ref="AU85:BA88"/>
    <mergeCell ref="BD85:BJ88"/>
    <mergeCell ref="D89:E89"/>
    <mergeCell ref="M89:N89"/>
    <mergeCell ref="V89:W89"/>
    <mergeCell ref="AE89:AF89"/>
    <mergeCell ref="AN89:AO89"/>
    <mergeCell ref="AW89:AX89"/>
    <mergeCell ref="BF89:B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M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9" min="9" style="194" width="2.87"/>
  </cols>
  <sheetData>
    <row r="4" customFormat="false" ht="11.25" hidden="false" customHeight="true" outlineLevel="0" collapsed="false"/>
    <row r="25" customFormat="false" ht="16.5" hidden="false" customHeight="false" outlineLevel="0" collapsed="false">
      <c r="M25" s="195"/>
    </row>
    <row r="26" customFormat="false" ht="13.5" hidden="false" customHeight="false" outlineLevel="0" collapsed="false">
      <c r="M26" s="196"/>
    </row>
    <row r="27" customFormat="false" ht="13.5" hidden="false" customHeight="false" outlineLevel="0" collapsed="false">
      <c r="M27" s="196"/>
    </row>
    <row r="28" customFormat="false" ht="13.5" hidden="false" customHeight="false" outlineLevel="0" collapsed="false">
      <c r="M28" s="196"/>
    </row>
    <row r="29" customFormat="false" ht="13.5" hidden="false" customHeight="false" outlineLevel="0" collapsed="false">
      <c r="M29" s="196"/>
    </row>
    <row r="31" customFormat="false" ht="13.5" hidden="false" customHeight="false" outlineLevel="0" collapsed="false">
      <c r="M31" s="197"/>
    </row>
    <row r="32" customFormat="false" ht="16.5" hidden="false" customHeight="false" outlineLevel="0" collapsed="false">
      <c r="M32" s="195"/>
    </row>
    <row r="33" customFormat="false" ht="16.5" hidden="false" customHeight="false" outlineLevel="0" collapsed="false">
      <c r="M33" s="195"/>
    </row>
    <row r="34" customFormat="false" ht="13.5" hidden="false" customHeight="false" outlineLevel="0" collapsed="false">
      <c r="M34" s="196"/>
    </row>
    <row r="35" customFormat="false" ht="13.5" hidden="false" customHeight="false" outlineLevel="0" collapsed="false">
      <c r="M35" s="196"/>
    </row>
    <row r="36" customFormat="false" ht="16.5" hidden="false" customHeight="false" outlineLevel="0" collapsed="false">
      <c r="M36" s="195"/>
    </row>
    <row r="37" customFormat="false" ht="16.5" hidden="false" customHeight="false" outlineLevel="0" collapsed="false">
      <c r="M37" s="195"/>
    </row>
    <row r="38" customFormat="false" ht="13.5" hidden="false" customHeight="false" outlineLevel="0" collapsed="false">
      <c r="M38" s="196"/>
    </row>
    <row r="39" customFormat="false" ht="13.5" hidden="false" customHeight="false" outlineLevel="0" collapsed="false">
      <c r="M39" s="196"/>
    </row>
    <row r="40" customFormat="false" ht="13.5" hidden="false" customHeight="false" outlineLevel="0" collapsed="false">
      <c r="M40" s="196"/>
    </row>
    <row r="42" customFormat="false" ht="21" hidden="false" customHeight="false" outlineLevel="0" collapsed="false">
      <c r="M42" s="198"/>
    </row>
  </sheetData>
  <printOptions headings="false" gridLines="false" gridLinesSet="true" horizontalCentered="false" verticalCentered="false"/>
  <pageMargins left="0.708333333333333" right="0.157638888888889" top="0.315277777777778" bottom="0.1576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umamoto</dc:creator>
  <dc:description/>
  <dc:language>en-US</dc:language>
  <cp:lastModifiedBy>oitapref</cp:lastModifiedBy>
  <cp:lastPrinted>2019-07-23T01:52:32Z</cp:lastPrinted>
  <dcterms:modified xsi:type="dcterms:W3CDTF">2019-07-23T02:13:42Z</dcterms:modified>
  <cp:revision>0</cp:revision>
  <dc:subject/>
  <dc:title/>
</cp:coreProperties>
</file>